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愛知</t>
  </si>
  <si>
    <t xml:space="preserve">Aichi</t>
  </si>
  <si>
    <t xml:space="preserve">茨城</t>
  </si>
  <si>
    <t xml:space="preserve">Ibaraki</t>
  </si>
  <si>
    <t xml:space="preserve">北海道</t>
  </si>
  <si>
    <t xml:space="preserve">Hokkaido</t>
  </si>
  <si>
    <t xml:space="preserve">福島</t>
  </si>
  <si>
    <t xml:space="preserve">Fukushima</t>
  </si>
  <si>
    <t xml:space="preserve">島根</t>
  </si>
  <si>
    <t xml:space="preserve">Shimane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青森</t>
  </si>
  <si>
    <t xml:space="preserve">Aomori</t>
  </si>
  <si>
    <t xml:space="preserve">三重</t>
  </si>
  <si>
    <t xml:space="preserve">Mie</t>
  </si>
  <si>
    <t xml:space="preserve">埼玉</t>
  </si>
  <si>
    <t xml:space="preserve">Saita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6</v>
      </c>
      <c r="C23" s="35" t="s">
        <v>27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6</v>
      </c>
      <c r="C24" s="35" t="s">
        <v>27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6</v>
      </c>
      <c r="C25" s="35" t="s">
        <v>27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6</v>
      </c>
      <c r="C26" s="35" t="s">
        <v>27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6</v>
      </c>
      <c r="C27" s="35" t="s">
        <v>27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6</v>
      </c>
      <c r="C28" s="35" t="s">
        <v>27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8</v>
      </c>
      <c r="C29" s="35" t="s">
        <v>29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30</v>
      </c>
      <c r="C30" s="35" t="s">
        <v>3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30</v>
      </c>
      <c r="C31" s="35" t="s">
        <v>3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30</v>
      </c>
      <c r="C32" s="35" t="s">
        <v>3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30</v>
      </c>
      <c r="C33" s="35" t="s">
        <v>3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29T08:03:55Z</dcterms:modified>
  <cp:revision>0</cp:revision>
  <dc:subject/>
  <dc:title/>
</cp:coreProperties>
</file>