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福島</t>
  </si>
  <si>
    <t xml:space="preserve">Fukushima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4</v>
      </c>
      <c r="C434" s="35" t="s">
        <v>2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4</v>
      </c>
      <c r="C437" s="35" t="s">
        <v>2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4</v>
      </c>
      <c r="C438" s="35" t="s">
        <v>2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4</v>
      </c>
      <c r="C439" s="35" t="s">
        <v>2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4</v>
      </c>
      <c r="C440" s="35" t="s">
        <v>2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4</v>
      </c>
      <c r="C441" s="35" t="s">
        <v>2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4</v>
      </c>
      <c r="C442" s="35" t="s">
        <v>2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4</v>
      </c>
      <c r="C443" s="35" t="s">
        <v>2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4</v>
      </c>
      <c r="C444" s="35" t="s">
        <v>2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4</v>
      </c>
      <c r="C445" s="35" t="s">
        <v>2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17T11:01:08Z</dcterms:modified>
  <cp:revision>0</cp:revision>
  <dc:subject/>
  <dc:title/>
</cp:coreProperties>
</file>