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山口</t>
  </si>
  <si>
    <t xml:space="preserve">Yamaguchi</t>
  </si>
  <si>
    <t xml:space="preserve">宮崎</t>
  </si>
  <si>
    <t xml:space="preserve">Miyazak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広島</t>
  </si>
  <si>
    <t xml:space="preserve">Hiroshim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福島</t>
  </si>
  <si>
    <t xml:space="preserve">Fukushima</t>
  </si>
  <si>
    <t xml:space="preserve">埼玉</t>
  </si>
  <si>
    <t xml:space="preserve">Saitama</t>
  </si>
  <si>
    <t xml:space="preserve">岡山</t>
  </si>
  <si>
    <t xml:space="preserve">Okaya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6</v>
      </c>
      <c r="C406" s="35" t="s">
        <v>2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6</v>
      </c>
      <c r="C407" s="35" t="s">
        <v>2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6</v>
      </c>
      <c r="C439" s="35" t="s">
        <v>5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6</v>
      </c>
      <c r="C440" s="35" t="s">
        <v>5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6</v>
      </c>
      <c r="C441" s="35" t="s">
        <v>5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6</v>
      </c>
      <c r="C442" s="35" t="s">
        <v>5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6</v>
      </c>
      <c r="C443" s="35" t="s">
        <v>5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6</v>
      </c>
      <c r="C444" s="35" t="s">
        <v>5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6</v>
      </c>
      <c r="C445" s="35" t="s">
        <v>5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6</v>
      </c>
      <c r="C446" s="35" t="s">
        <v>5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16T09:35:54Z</dcterms:modified>
  <cp:revision>0</cp:revision>
  <dc:subject/>
  <dc:title/>
</cp:coreProperties>
</file>