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山形</t>
  </si>
  <si>
    <t xml:space="preserve">Yamagata</t>
  </si>
  <si>
    <t xml:space="preserve">秋田</t>
  </si>
  <si>
    <t xml:space="preserve">Ａｋｉｔａ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6</v>
      </c>
      <c r="C76" s="39" t="s">
        <v>3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9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9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8</v>
      </c>
      <c r="C96" s="35" t="s">
        <v>3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0</v>
      </c>
      <c r="C98" s="35" t="s">
        <v>4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9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9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9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9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9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9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9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9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9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9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9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5T10:00:29Z</dcterms:modified>
  <cp:revision>0</cp:revision>
  <dc:subject/>
  <dc:title/>
</cp:coreProperties>
</file>