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3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Dec.2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2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栃木</t>
  </si>
  <si>
    <t xml:space="preserve">Tochigi</t>
  </si>
  <si>
    <t xml:space="preserve">静岡</t>
  </si>
  <si>
    <t xml:space="preserve">Shizuoka</t>
  </si>
  <si>
    <t xml:space="preserve">福島</t>
  </si>
  <si>
    <t xml:space="preserve">Fukushima</t>
  </si>
  <si>
    <t xml:space="preserve">佐賀</t>
  </si>
  <si>
    <t xml:space="preserve">Saga</t>
  </si>
  <si>
    <t xml:space="preserve">千葉</t>
  </si>
  <si>
    <t xml:space="preserve">Chiba</t>
  </si>
  <si>
    <t xml:space="preserve">鹿児島</t>
  </si>
  <si>
    <t xml:space="preserve">Kagoshima</t>
  </si>
  <si>
    <t xml:space="preserve">岡山</t>
  </si>
  <si>
    <t xml:space="preserve">Okayama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山口</t>
  </si>
  <si>
    <t xml:space="preserve">Yamaguchi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8</v>
      </c>
      <c r="C300" s="35" t="s">
        <v>2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8</v>
      </c>
      <c r="C301" s="35" t="s">
        <v>2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5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8</v>
      </c>
      <c r="C303" s="35" t="s">
        <v>2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8</v>
      </c>
      <c r="C304" s="35" t="s">
        <v>2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4</v>
      </c>
      <c r="C440" s="35" t="s">
        <v>4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4</v>
      </c>
      <c r="C441" s="35" t="s">
        <v>4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4</v>
      </c>
      <c r="C442" s="35" t="s">
        <v>4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4</v>
      </c>
      <c r="C443" s="35" t="s">
        <v>4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4</v>
      </c>
      <c r="C444" s="35" t="s">
        <v>4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4</v>
      </c>
      <c r="C445" s="35" t="s">
        <v>4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4</v>
      </c>
      <c r="C446" s="35" t="s">
        <v>45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12-02T08:45:27Z</dcterms:modified>
  <cp:revision>0</cp:revision>
  <dc:subject/>
  <dc:title/>
</cp:coreProperties>
</file>