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宮城</t>
  </si>
  <si>
    <t xml:space="preserve">Miyagi</t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群馬</t>
  </si>
  <si>
    <t xml:space="preserve">Gunma</t>
  </si>
  <si>
    <t xml:space="preserve">千葉</t>
  </si>
  <si>
    <t xml:space="preserve">Chiba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4</v>
      </c>
      <c r="C357" s="35" t="s">
        <v>3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4</v>
      </c>
      <c r="C358" s="35" t="s">
        <v>3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4</v>
      </c>
      <c r="C359" s="35" t="s">
        <v>3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4</v>
      </c>
      <c r="C362" s="35" t="s">
        <v>3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4</v>
      </c>
      <c r="C363" s="35" t="s">
        <v>3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4</v>
      </c>
      <c r="C364" s="35" t="s">
        <v>3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4</v>
      </c>
      <c r="C365" s="35" t="s">
        <v>3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4</v>
      </c>
      <c r="C367" s="35" t="s">
        <v>3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4</v>
      </c>
      <c r="C368" s="35" t="s">
        <v>3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4</v>
      </c>
      <c r="C369" s="35" t="s">
        <v>3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4</v>
      </c>
      <c r="C370" s="35" t="s">
        <v>3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1-19T07:57:33Z</dcterms:modified>
  <cp:revision>0</cp:revision>
  <dc:subject/>
  <dc:title/>
</cp:coreProperties>
</file>