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9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8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8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新潟</t>
  </si>
  <si>
    <t xml:space="preserve">Niigata</t>
  </si>
  <si>
    <t xml:space="preserve">岡山</t>
  </si>
  <si>
    <t xml:space="preserve">Okayam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  <si>
    <t xml:space="preserve">広島</t>
  </si>
  <si>
    <t xml:space="preserve">Hiroshim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6</v>
      </c>
      <c r="C399" s="35" t="s">
        <v>2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6</v>
      </c>
      <c r="C400" s="35" t="s">
        <v>2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6</v>
      </c>
      <c r="C401" s="35" t="s">
        <v>2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6</v>
      </c>
      <c r="C402" s="35" t="s">
        <v>2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6</v>
      </c>
      <c r="C403" s="35" t="s">
        <v>2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6</v>
      </c>
      <c r="C404" s="35" t="s">
        <v>2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6</v>
      </c>
      <c r="C405" s="35" t="s">
        <v>2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6</v>
      </c>
      <c r="C406" s="35" t="s">
        <v>2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6</v>
      </c>
      <c r="C407" s="35" t="s">
        <v>2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6</v>
      </c>
      <c r="C446" s="35" t="s">
        <v>2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1-18T08:02:50Z</dcterms:modified>
  <cp:revision>0</cp:revision>
  <dc:subject/>
  <dc:title/>
</cp:coreProperties>
</file>