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17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検査結果判明分）</t>
    </r>
  </si>
  <si>
    <t xml:space="preserve">Methods and inspection number (Nov.16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16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群馬</t>
  </si>
  <si>
    <t xml:space="preserve">Gun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埼玉</t>
  </si>
  <si>
    <t xml:space="preserve">Saitama</t>
  </si>
  <si>
    <t xml:space="preserve">北海道</t>
  </si>
  <si>
    <t xml:space="preserve">Hokkaido</t>
  </si>
  <si>
    <t xml:space="preserve">岩手</t>
  </si>
  <si>
    <t xml:space="preserve">Iwate</t>
  </si>
  <si>
    <t xml:space="preserve">福島</t>
  </si>
  <si>
    <t xml:space="preserve">Fukushima</t>
  </si>
  <si>
    <t xml:space="preserve">秋田</t>
  </si>
  <si>
    <t xml:space="preserve">Ａｋｉｔａ</t>
  </si>
  <si>
    <t xml:space="preserve">山形</t>
  </si>
  <si>
    <t xml:space="preserve">Yamagata</t>
  </si>
  <si>
    <t xml:space="preserve">新潟</t>
  </si>
  <si>
    <t xml:space="preserve">Niigata</t>
  </si>
  <si>
    <t xml:space="preserve">茨城</t>
  </si>
  <si>
    <t xml:space="preserve">Ibaraki</t>
  </si>
  <si>
    <t xml:space="preserve">島根</t>
  </si>
  <si>
    <t xml:space="preserve">Shimane</t>
  </si>
  <si>
    <t xml:space="preserve">栃木</t>
  </si>
  <si>
    <t xml:space="preserve">Tochigi</t>
  </si>
  <si>
    <t xml:space="preserve">青森</t>
  </si>
  <si>
    <t xml:space="preserve">Aomori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9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9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9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9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9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9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9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9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9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9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9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9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9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9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9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9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6</v>
      </c>
      <c r="C197" s="35" t="s">
        <v>2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6</v>
      </c>
      <c r="C198" s="35" t="s">
        <v>2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6</v>
      </c>
      <c r="C199" s="35" t="s">
        <v>2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6</v>
      </c>
      <c r="C200" s="35" t="s">
        <v>2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6</v>
      </c>
      <c r="C201" s="35" t="s">
        <v>2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6</v>
      </c>
      <c r="C202" s="35" t="s">
        <v>2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6</v>
      </c>
      <c r="C203" s="35" t="s">
        <v>2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6</v>
      </c>
      <c r="C204" s="35" t="s">
        <v>2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6</v>
      </c>
      <c r="C205" s="35" t="s">
        <v>2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6</v>
      </c>
      <c r="C206" s="35" t="s">
        <v>2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6</v>
      </c>
      <c r="C207" s="35" t="s">
        <v>2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6</v>
      </c>
      <c r="C208" s="35" t="s">
        <v>2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6</v>
      </c>
      <c r="C209" s="35" t="s">
        <v>2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8</v>
      </c>
      <c r="C232" s="35" t="s">
        <v>2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8</v>
      </c>
      <c r="C233" s="35" t="s">
        <v>2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8</v>
      </c>
      <c r="C234" s="35" t="s">
        <v>2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8</v>
      </c>
      <c r="C235" s="35" t="s">
        <v>2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8</v>
      </c>
      <c r="C236" s="35" t="s">
        <v>2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8</v>
      </c>
      <c r="C237" s="35" t="s">
        <v>2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8</v>
      </c>
      <c r="C238" s="35" t="s">
        <v>2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s">
        <v>2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0</v>
      </c>
      <c r="C286" s="35" t="s">
        <v>3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0</v>
      </c>
      <c r="C287" s="35" t="s">
        <v>3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0</v>
      </c>
      <c r="C288" s="35" t="s">
        <v>3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6</v>
      </c>
      <c r="C373" s="35" t="s">
        <v>2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6</v>
      </c>
      <c r="C374" s="35" t="s">
        <v>2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6</v>
      </c>
      <c r="C375" s="35" t="s">
        <v>2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6</v>
      </c>
      <c r="C376" s="35" t="s">
        <v>2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6</v>
      </c>
      <c r="C377" s="35" t="s">
        <v>2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6</v>
      </c>
      <c r="C378" s="35" t="s">
        <v>2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6</v>
      </c>
      <c r="C379" s="35" t="s">
        <v>2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6</v>
      </c>
      <c r="C380" s="35" t="s">
        <v>2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6</v>
      </c>
      <c r="C381" s="35" t="s">
        <v>2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6</v>
      </c>
      <c r="C382" s="35" t="s">
        <v>2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6</v>
      </c>
      <c r="C383" s="35" t="s">
        <v>2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6</v>
      </c>
      <c r="C384" s="35" t="s">
        <v>2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2</v>
      </c>
      <c r="C426" s="35" t="s">
        <v>5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2</v>
      </c>
      <c r="C427" s="35" t="s">
        <v>5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2</v>
      </c>
      <c r="C428" s="35" t="s">
        <v>5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2</v>
      </c>
      <c r="C429" s="35" t="s">
        <v>5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2</v>
      </c>
      <c r="C430" s="35" t="s">
        <v>5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8</v>
      </c>
      <c r="C438" s="35" t="s">
        <v>4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8</v>
      </c>
      <c r="C439" s="35" t="s">
        <v>4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8</v>
      </c>
      <c r="C440" s="35" t="s">
        <v>4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8</v>
      </c>
      <c r="C441" s="35" t="s">
        <v>4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8</v>
      </c>
      <c r="C442" s="35" t="s">
        <v>4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8</v>
      </c>
      <c r="C443" s="35" t="s">
        <v>4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8</v>
      </c>
      <c r="C444" s="35" t="s">
        <v>49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8</v>
      </c>
      <c r="C445" s="35" t="s">
        <v>49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8</v>
      </c>
      <c r="C446" s="35" t="s">
        <v>49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11-16T08:36:41Z</dcterms:modified>
  <cp:revision>0</cp:revision>
  <dc:subject/>
  <dc:title/>
</cp:coreProperties>
</file>