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神奈川</t>
  </si>
  <si>
    <t xml:space="preserve">Kanagawa</t>
  </si>
  <si>
    <t xml:space="preserve">茨城</t>
  </si>
  <si>
    <t xml:space="preserve">Ibaraki</t>
  </si>
  <si>
    <t xml:space="preserve">千葉</t>
  </si>
  <si>
    <t xml:space="preserve">Chiba</t>
  </si>
  <si>
    <t xml:space="preserve">熊本</t>
  </si>
  <si>
    <t xml:space="preserve">Kumamoto</t>
  </si>
  <si>
    <t xml:space="preserve">沖縄</t>
  </si>
  <si>
    <t xml:space="preserve">Okinawa</t>
  </si>
  <si>
    <t xml:space="preserve">宮崎</t>
  </si>
  <si>
    <t xml:space="preserve">Miyaz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埼玉</t>
  </si>
  <si>
    <t xml:space="preserve">Saitama</t>
  </si>
  <si>
    <t xml:space="preserve">島根</t>
  </si>
  <si>
    <t xml:space="preserve">Shimane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2</v>
      </c>
      <c r="C118" s="35" t="s">
        <v>4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2</v>
      </c>
      <c r="C119" s="35" t="s">
        <v>4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9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4</v>
      </c>
      <c r="C121" s="39" t="s">
        <v>4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4</v>
      </c>
      <c r="C122" s="39" t="s">
        <v>4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8</v>
      </c>
      <c r="C126" s="35" t="s">
        <v>4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8</v>
      </c>
      <c r="C127" s="35" t="s">
        <v>4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8</v>
      </c>
      <c r="C128" s="35" t="s">
        <v>4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8</v>
      </c>
      <c r="C129" s="35" t="s">
        <v>4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8</v>
      </c>
      <c r="C130" s="35" t="s">
        <v>4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8</v>
      </c>
      <c r="C131" s="35" t="s">
        <v>4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8</v>
      </c>
      <c r="C132" s="35" t="s">
        <v>4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0</v>
      </c>
      <c r="C171" s="35" t="s">
        <v>5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0</v>
      </c>
      <c r="C172" s="35" t="s">
        <v>5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0</v>
      </c>
      <c r="C173" s="35" t="s">
        <v>5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0</v>
      </c>
      <c r="C174" s="35" t="s">
        <v>5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0</v>
      </c>
      <c r="C175" s="35" t="s">
        <v>5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0</v>
      </c>
      <c r="C176" s="35" t="s">
        <v>5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0</v>
      </c>
      <c r="C177" s="35" t="s">
        <v>5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0</v>
      </c>
      <c r="C179" s="35" t="s">
        <v>5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0</v>
      </c>
      <c r="C180" s="35" t="s">
        <v>5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0</v>
      </c>
      <c r="C181" s="35" t="s">
        <v>5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0</v>
      </c>
      <c r="C182" s="35" t="s">
        <v>5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2</v>
      </c>
      <c r="C183" s="35" t="s">
        <v>5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2</v>
      </c>
      <c r="C184" s="35" t="s">
        <v>5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2</v>
      </c>
      <c r="C185" s="35" t="s">
        <v>5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2</v>
      </c>
      <c r="C186" s="35" t="s">
        <v>5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52</v>
      </c>
      <c r="C187" s="35" t="s">
        <v>5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2</v>
      </c>
      <c r="C188" s="35" t="s">
        <v>5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2</v>
      </c>
      <c r="C189" s="35" t="s">
        <v>5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2</v>
      </c>
      <c r="C190" s="35" t="s">
        <v>5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2</v>
      </c>
      <c r="C191" s="35" t="s">
        <v>5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2</v>
      </c>
      <c r="C192" s="35" t="s">
        <v>5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2</v>
      </c>
      <c r="C193" s="35" t="s">
        <v>5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4</v>
      </c>
      <c r="C264" s="35" t="s">
        <v>5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4</v>
      </c>
      <c r="C265" s="35" t="s">
        <v>5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4</v>
      </c>
      <c r="C268" s="35" t="s">
        <v>5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6</v>
      </c>
      <c r="C308" s="35" t="s">
        <v>5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6</v>
      </c>
      <c r="C309" s="35" t="s">
        <v>5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6</v>
      </c>
      <c r="C311" s="35" t="s">
        <v>5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6</v>
      </c>
      <c r="C312" s="35" t="s">
        <v>5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6</v>
      </c>
      <c r="C313" s="35" t="s">
        <v>5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6</v>
      </c>
      <c r="C314" s="35" t="s">
        <v>5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6</v>
      </c>
      <c r="C315" s="35" t="s">
        <v>5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6</v>
      </c>
      <c r="C316" s="35" t="s">
        <v>5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6</v>
      </c>
      <c r="C317" s="35" t="s">
        <v>5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6</v>
      </c>
      <c r="C318" s="35" t="s">
        <v>5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0</v>
      </c>
      <c r="C436" s="35" t="s">
        <v>6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0</v>
      </c>
      <c r="C437" s="35" t="s">
        <v>6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0</v>
      </c>
      <c r="C438" s="35" t="s">
        <v>6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0</v>
      </c>
      <c r="C440" s="35" t="s">
        <v>6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0</v>
      </c>
      <c r="C442" s="35" t="s">
        <v>6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0</v>
      </c>
      <c r="C443" s="35" t="s">
        <v>6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0</v>
      </c>
      <c r="C444" s="35" t="s">
        <v>6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0</v>
      </c>
      <c r="C445" s="35" t="s">
        <v>6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0</v>
      </c>
      <c r="C446" s="35" t="s">
        <v>6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2T08:44:01Z</dcterms:modified>
  <cp:revision>0</cp:revision>
  <dc:subject/>
  <dc:title/>
</cp:coreProperties>
</file>