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11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検査結果判明分）</t>
    </r>
  </si>
  <si>
    <t xml:space="preserve">Methods and inspection number (Nov.10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10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島根</t>
  </si>
  <si>
    <t xml:space="preserve">Shimane</t>
  </si>
  <si>
    <t xml:space="preserve">山口</t>
  </si>
  <si>
    <t xml:space="preserve">Yamaguchi</t>
  </si>
  <si>
    <t xml:space="preserve">宮崎</t>
  </si>
  <si>
    <t xml:space="preserve">Miyazaki</t>
  </si>
  <si>
    <t xml:space="preserve">静岡</t>
  </si>
  <si>
    <t xml:space="preserve">Shizuoka</t>
  </si>
  <si>
    <t xml:space="preserve">群馬</t>
  </si>
  <si>
    <t xml:space="preserve">Gunma</t>
  </si>
  <si>
    <t xml:space="preserve">鹿児島</t>
  </si>
  <si>
    <t xml:space="preserve">Kagoshima</t>
  </si>
  <si>
    <t xml:space="preserve">千葉</t>
  </si>
  <si>
    <t xml:space="preserve">Chiba</t>
  </si>
  <si>
    <t xml:space="preserve">福島</t>
  </si>
  <si>
    <t xml:space="preserve">Fukushima</t>
  </si>
  <si>
    <t xml:space="preserve">新潟</t>
  </si>
  <si>
    <t xml:space="preserve">Nii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8</v>
      </c>
      <c r="C312" s="35" t="s">
        <v>2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0</v>
      </c>
      <c r="C325" s="35" t="s">
        <v>2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0</v>
      </c>
      <c r="C326" s="35" t="s">
        <v>2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0</v>
      </c>
      <c r="C327" s="35" t="s">
        <v>2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0</v>
      </c>
      <c r="C328" s="35" t="s">
        <v>2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6</v>
      </c>
      <c r="C343" s="35" t="s">
        <v>2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6</v>
      </c>
      <c r="C344" s="35" t="s">
        <v>2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6</v>
      </c>
      <c r="C345" s="35" t="s">
        <v>2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6</v>
      </c>
      <c r="C346" s="35" t="s">
        <v>2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6</v>
      </c>
      <c r="C347" s="35" t="s">
        <v>2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6</v>
      </c>
      <c r="C348" s="35" t="s">
        <v>2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6</v>
      </c>
      <c r="C349" s="35" t="s">
        <v>2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6</v>
      </c>
      <c r="C350" s="35" t="s">
        <v>2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6</v>
      </c>
      <c r="C351" s="35" t="s">
        <v>2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6</v>
      </c>
      <c r="C352" s="35" t="s">
        <v>2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6</v>
      </c>
      <c r="C353" s="35" t="s">
        <v>2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6</v>
      </c>
      <c r="C354" s="35" t="s">
        <v>2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2</v>
      </c>
      <c r="C436" s="35" t="s">
        <v>5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2</v>
      </c>
      <c r="C437" s="35" t="s">
        <v>5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2</v>
      </c>
      <c r="C438" s="35" t="s">
        <v>5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2</v>
      </c>
      <c r="C439" s="35" t="s">
        <v>5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2</v>
      </c>
      <c r="C440" s="35" t="s">
        <v>5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2</v>
      </c>
      <c r="C441" s="35" t="s">
        <v>5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2</v>
      </c>
      <c r="C442" s="35" t="s">
        <v>5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2</v>
      </c>
      <c r="C443" s="35" t="s">
        <v>5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2</v>
      </c>
      <c r="C444" s="35" t="s">
        <v>5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2</v>
      </c>
      <c r="C445" s="35" t="s">
        <v>53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2</v>
      </c>
      <c r="C446" s="35" t="s">
        <v>53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11-10T07:58:33Z</dcterms:modified>
  <cp:revision>0</cp:revision>
  <dc:subject/>
  <dc:title/>
</cp:coreProperties>
</file>