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広島</t>
  </si>
  <si>
    <t xml:space="preserve">Hiroshima</t>
  </si>
  <si>
    <t xml:space="preserve">山口</t>
  </si>
  <si>
    <t xml:space="preserve">Yamaguchi</t>
  </si>
  <si>
    <t xml:space="preserve">島根</t>
  </si>
  <si>
    <t xml:space="preserve">Shimane</t>
  </si>
  <si>
    <t xml:space="preserve">岡山</t>
  </si>
  <si>
    <t xml:space="preserve">Okayama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福岡</t>
  </si>
  <si>
    <t xml:space="preserve">Fukuoka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8</v>
      </c>
      <c r="C94" s="35" t="s">
        <v>3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8</v>
      </c>
      <c r="C95" s="35" t="s">
        <v>3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0</v>
      </c>
      <c r="C111" s="35" t="s">
        <v>4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0</v>
      </c>
      <c r="C112" s="35" t="s">
        <v>4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11-09T08:04:04Z</cp:lastPrinted>
  <dcterms:modified xsi:type="dcterms:W3CDTF">2015-11-09T08:04:18Z</dcterms:modified>
  <cp:revision>0</cp:revision>
  <dc:subject/>
  <dc:title/>
</cp:coreProperties>
</file>