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7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30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検査結果判明分）</t>
    </r>
  </si>
  <si>
    <t xml:space="preserve">Methods and inspection number (Oct.29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29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静岡</t>
  </si>
  <si>
    <t xml:space="preserve">Shizuok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島根</t>
  </si>
  <si>
    <t xml:space="preserve">Shimane</t>
  </si>
  <si>
    <t xml:space="preserve">岡山</t>
  </si>
  <si>
    <t xml:space="preserve">Okayama</t>
  </si>
  <si>
    <t xml:space="preserve">北海道</t>
  </si>
  <si>
    <t xml:space="preserve">Hokkaido</t>
  </si>
  <si>
    <t xml:space="preserve">青森</t>
  </si>
  <si>
    <t xml:space="preserve">Aomori</t>
  </si>
  <si>
    <t xml:space="preserve">福島</t>
  </si>
  <si>
    <t xml:space="preserve">Fukushima</t>
  </si>
  <si>
    <t xml:space="preserve">茨城</t>
  </si>
  <si>
    <t xml:space="preserve">Ibaraki</t>
  </si>
  <si>
    <t xml:space="preserve">栃木</t>
  </si>
  <si>
    <t xml:space="preserve">Tochigi</t>
  </si>
  <si>
    <t xml:space="preserve">群馬</t>
  </si>
  <si>
    <t xml:space="preserve">Gunma</t>
  </si>
  <si>
    <t xml:space="preserve">埼玉</t>
  </si>
  <si>
    <t xml:space="preserve">Saitama</t>
  </si>
  <si>
    <t xml:space="preserve">千葉</t>
  </si>
  <si>
    <t xml:space="preserve">Chiba</t>
  </si>
  <si>
    <t xml:space="preserve">新潟</t>
  </si>
  <si>
    <t xml:space="preserve">Niigata</t>
  </si>
  <si>
    <t xml:space="preserve">山口</t>
  </si>
  <si>
    <t xml:space="preserve">Yamaguchi</t>
  </si>
  <si>
    <t xml:space="preserve">佐賀</t>
  </si>
  <si>
    <t xml:space="preserve">Saga</t>
  </si>
  <si>
    <t xml:space="preserve">宮崎</t>
  </si>
  <si>
    <t xml:space="preserve">Miyazaki</t>
  </si>
  <si>
    <t xml:space="preserve">鹿児島</t>
  </si>
  <si>
    <t xml:space="preserve">Kagoshima</t>
  </si>
  <si>
    <t xml:space="preserve">岩手</t>
  </si>
  <si>
    <t xml:space="preserve">Iwate</t>
  </si>
  <si>
    <t xml:space="preserve">宮城</t>
  </si>
  <si>
    <t xml:space="preserve">Miyagi</t>
  </si>
  <si>
    <t xml:space="preserve">秋田</t>
  </si>
  <si>
    <t xml:space="preserve">Ａｋｉｔａ</t>
  </si>
  <si>
    <t xml:space="preserve">山形</t>
  </si>
  <si>
    <t xml:space="preserve">Yamagata</t>
  </si>
  <si>
    <t xml:space="preserve">神奈川</t>
  </si>
  <si>
    <t xml:space="preserve">Kanagawa</t>
  </si>
  <si>
    <t xml:space="preserve">三重</t>
  </si>
  <si>
    <t xml:space="preserve">Mie</t>
  </si>
  <si>
    <t xml:space="preserve">滋賀</t>
  </si>
  <si>
    <t xml:space="preserve">Shiga</t>
  </si>
  <si>
    <t xml:space="preserve">鳥取</t>
  </si>
  <si>
    <t xml:space="preserve">Tottori</t>
  </si>
  <si>
    <t xml:space="preserve">広島</t>
  </si>
  <si>
    <t xml:space="preserve">Hiroshima</t>
  </si>
  <si>
    <t xml:space="preserve">徳島</t>
  </si>
  <si>
    <t xml:space="preserve">Tokushima</t>
  </si>
  <si>
    <t xml:space="preserve">香川</t>
  </si>
  <si>
    <t xml:space="preserve">Kagawa</t>
  </si>
  <si>
    <t xml:space="preserve">東京</t>
  </si>
  <si>
    <t xml:space="preserve">Toky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4</v>
      </c>
      <c r="C18" s="35" t="s">
        <v>25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6</v>
      </c>
      <c r="C19" s="35" t="s">
        <v>27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8</v>
      </c>
      <c r="C20" s="35" t="s">
        <v>29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8</v>
      </c>
      <c r="C21" s="35" t="s">
        <v>29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8</v>
      </c>
      <c r="C22" s="35" t="s">
        <v>29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8</v>
      </c>
      <c r="C23" s="35" t="s">
        <v>29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30</v>
      </c>
      <c r="C24" s="35" t="s">
        <v>3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32</v>
      </c>
      <c r="C25" s="35" t="s">
        <v>33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34</v>
      </c>
      <c r="C26" s="35" t="s">
        <v>35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34</v>
      </c>
      <c r="C27" s="35" t="s">
        <v>35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34</v>
      </c>
      <c r="C28" s="35" t="s">
        <v>3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34</v>
      </c>
      <c r="C29" s="35" t="s">
        <v>3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34</v>
      </c>
      <c r="C30" s="35" t="s">
        <v>3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34</v>
      </c>
      <c r="C31" s="35" t="s">
        <v>3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36</v>
      </c>
      <c r="C32" s="35" t="s">
        <v>37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36</v>
      </c>
      <c r="C33" s="35" t="s">
        <v>37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36</v>
      </c>
      <c r="C34" s="35" t="s">
        <v>37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36</v>
      </c>
      <c r="C35" s="35" t="s">
        <v>37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36</v>
      </c>
      <c r="C36" s="35" t="s">
        <v>37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36</v>
      </c>
      <c r="C37" s="35" t="s">
        <v>37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36</v>
      </c>
      <c r="C38" s="35" t="s">
        <v>3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36</v>
      </c>
      <c r="C39" s="35" t="s">
        <v>3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36</v>
      </c>
      <c r="C40" s="35" t="s">
        <v>3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36</v>
      </c>
      <c r="C41" s="35" t="s">
        <v>3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36</v>
      </c>
      <c r="C42" s="35" t="s">
        <v>3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36</v>
      </c>
      <c r="C43" s="35" t="s">
        <v>3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36</v>
      </c>
      <c r="C44" s="35" t="s">
        <v>3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36</v>
      </c>
      <c r="C45" s="35" t="s">
        <v>3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36</v>
      </c>
      <c r="C46" s="35" t="s">
        <v>3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36</v>
      </c>
      <c r="C47" s="35" t="s">
        <v>3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36</v>
      </c>
      <c r="C48" s="35" t="s">
        <v>3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36</v>
      </c>
      <c r="C49" s="35" t="s">
        <v>3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38</v>
      </c>
      <c r="C50" s="35" t="s">
        <v>3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38</v>
      </c>
      <c r="C51" s="35" t="s">
        <v>3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38</v>
      </c>
      <c r="C52" s="35" t="s">
        <v>3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40</v>
      </c>
      <c r="C53" s="35" t="s">
        <v>4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42</v>
      </c>
      <c r="C54" s="35" t="s">
        <v>43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42</v>
      </c>
      <c r="C55" s="35" t="s">
        <v>43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42</v>
      </c>
      <c r="C56" s="35" t="s">
        <v>43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42</v>
      </c>
      <c r="C57" s="35" t="s">
        <v>43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44</v>
      </c>
      <c r="C58" s="35" t="s">
        <v>4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44</v>
      </c>
      <c r="C59" s="35" t="s">
        <v>4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46</v>
      </c>
      <c r="C65" s="35" t="s">
        <v>4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46</v>
      </c>
      <c r="C66" s="35" t="s">
        <v>4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48</v>
      </c>
      <c r="C67" s="35" t="s">
        <v>4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48</v>
      </c>
      <c r="C68" s="35" t="s">
        <v>4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50</v>
      </c>
      <c r="C69" s="35" t="s">
        <v>5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50</v>
      </c>
      <c r="C70" s="35" t="s">
        <v>5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50</v>
      </c>
      <c r="C71" s="35" t="s">
        <v>5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52</v>
      </c>
      <c r="C72" s="35" t="s">
        <v>53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52</v>
      </c>
      <c r="C73" s="35" t="s">
        <v>53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52</v>
      </c>
      <c r="C74" s="35" t="s">
        <v>5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52</v>
      </c>
      <c r="C75" s="35" t="s">
        <v>5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52</v>
      </c>
      <c r="C76" s="35" t="s">
        <v>5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52</v>
      </c>
      <c r="C77" s="35" t="s">
        <v>5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52</v>
      </c>
      <c r="C78" s="35" t="s">
        <v>5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52</v>
      </c>
      <c r="C79" s="35" t="s">
        <v>5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52</v>
      </c>
      <c r="C80" s="35" t="s">
        <v>5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52</v>
      </c>
      <c r="C81" s="35" t="s">
        <v>5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52</v>
      </c>
      <c r="C82" s="35" t="s">
        <v>5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52</v>
      </c>
      <c r="C83" s="35" t="s">
        <v>5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52</v>
      </c>
      <c r="C84" s="35" t="s">
        <v>5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54</v>
      </c>
      <c r="C110" s="35" t="s">
        <v>5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54</v>
      </c>
      <c r="C111" s="35" t="s">
        <v>5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54</v>
      </c>
      <c r="C112" s="35" t="s">
        <v>5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54</v>
      </c>
      <c r="C113" s="35" t="s">
        <v>5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54</v>
      </c>
      <c r="C114" s="35" t="s">
        <v>5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54</v>
      </c>
      <c r="C115" s="35" t="s">
        <v>5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54</v>
      </c>
      <c r="C116" s="35" t="s">
        <v>5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54</v>
      </c>
      <c r="C117" s="35" t="s">
        <v>5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54</v>
      </c>
      <c r="C118" s="35" t="s">
        <v>5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54</v>
      </c>
      <c r="C119" s="35" t="s">
        <v>5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54</v>
      </c>
      <c r="C120" s="35" t="s">
        <v>5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54</v>
      </c>
      <c r="C121" s="35" t="s">
        <v>5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54</v>
      </c>
      <c r="C122" s="35" t="s">
        <v>5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54</v>
      </c>
      <c r="C123" s="35" t="s">
        <v>5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54</v>
      </c>
      <c r="C124" s="35" t="s">
        <v>5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54</v>
      </c>
      <c r="C125" s="35" t="s">
        <v>5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54</v>
      </c>
      <c r="C126" s="35" t="s">
        <v>5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54</v>
      </c>
      <c r="C127" s="35" t="s">
        <v>5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54</v>
      </c>
      <c r="C128" s="35" t="s">
        <v>5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54</v>
      </c>
      <c r="C129" s="35" t="s">
        <v>5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54</v>
      </c>
      <c r="C130" s="35" t="s">
        <v>5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54</v>
      </c>
      <c r="C131" s="35" t="s">
        <v>5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54</v>
      </c>
      <c r="C132" s="35" t="s">
        <v>5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54</v>
      </c>
      <c r="C133" s="35" t="s">
        <v>5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54</v>
      </c>
      <c r="C134" s="35" t="s">
        <v>5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54</v>
      </c>
      <c r="C135" s="35" t="s">
        <v>5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54</v>
      </c>
      <c r="C136" s="35" t="s">
        <v>5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54</v>
      </c>
      <c r="C137" s="35" t="s">
        <v>5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54</v>
      </c>
      <c r="C138" s="35" t="s">
        <v>5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54</v>
      </c>
      <c r="C139" s="35" t="s">
        <v>5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54</v>
      </c>
      <c r="C140" s="35" t="s">
        <v>5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56</v>
      </c>
      <c r="C141" s="35" t="s">
        <v>5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56</v>
      </c>
      <c r="C142" s="35" t="s">
        <v>5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56</v>
      </c>
      <c r="C143" s="35" t="s">
        <v>5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56</v>
      </c>
      <c r="C144" s="35" t="s">
        <v>5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56</v>
      </c>
      <c r="C145" s="35" t="s">
        <v>5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56</v>
      </c>
      <c r="C146" s="35" t="s">
        <v>5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56</v>
      </c>
      <c r="C147" s="35" t="s">
        <v>5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56</v>
      </c>
      <c r="C148" s="35" t="s">
        <v>5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56</v>
      </c>
      <c r="C149" s="35" t="s">
        <v>5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56</v>
      </c>
      <c r="C150" s="35" t="s">
        <v>5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56</v>
      </c>
      <c r="C151" s="35" t="s">
        <v>5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56</v>
      </c>
      <c r="C152" s="35" t="s">
        <v>5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56</v>
      </c>
      <c r="C153" s="35" t="s">
        <v>5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56</v>
      </c>
      <c r="C154" s="35" t="s">
        <v>5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56</v>
      </c>
      <c r="C155" s="35" t="s">
        <v>5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56</v>
      </c>
      <c r="C156" s="35" t="s">
        <v>5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56</v>
      </c>
      <c r="C157" s="35" t="s">
        <v>5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56</v>
      </c>
      <c r="C158" s="35" t="s">
        <v>5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56</v>
      </c>
      <c r="C159" s="35" t="s">
        <v>5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56</v>
      </c>
      <c r="C160" s="35" t="s">
        <v>5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56</v>
      </c>
      <c r="C161" s="35" t="s">
        <v>5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56</v>
      </c>
      <c r="C162" s="35" t="s">
        <v>5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56</v>
      </c>
      <c r="C163" s="35" t="s">
        <v>5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56</v>
      </c>
      <c r="C164" s="35" t="s">
        <v>5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56</v>
      </c>
      <c r="C165" s="35" t="s">
        <v>5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56</v>
      </c>
      <c r="C166" s="35" t="s">
        <v>5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56</v>
      </c>
      <c r="C167" s="35" t="s">
        <v>5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56</v>
      </c>
      <c r="C168" s="35" t="s">
        <v>5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56</v>
      </c>
      <c r="C169" s="35" t="s">
        <v>5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56</v>
      </c>
      <c r="C170" s="35" t="s">
        <v>5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56</v>
      </c>
      <c r="C171" s="35" t="s">
        <v>5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56</v>
      </c>
      <c r="C172" s="35" t="s">
        <v>5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56</v>
      </c>
      <c r="C173" s="35" t="s">
        <v>5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56</v>
      </c>
      <c r="C174" s="35" t="s">
        <v>5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56</v>
      </c>
      <c r="C175" s="35" t="s">
        <v>5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56</v>
      </c>
      <c r="C176" s="35" t="s">
        <v>5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56</v>
      </c>
      <c r="C177" s="35" t="s">
        <v>5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56</v>
      </c>
      <c r="C178" s="35" t="s">
        <v>5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58</v>
      </c>
      <c r="C179" s="39" t="s">
        <v>5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58</v>
      </c>
      <c r="C180" s="39" t="s">
        <v>5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58</v>
      </c>
      <c r="C181" s="39" t="s">
        <v>5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60</v>
      </c>
      <c r="C182" s="35" t="s">
        <v>6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60</v>
      </c>
      <c r="C183" s="35" t="s">
        <v>6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60</v>
      </c>
      <c r="C184" s="35" t="s">
        <v>6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60</v>
      </c>
      <c r="C185" s="35" t="s">
        <v>6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60</v>
      </c>
      <c r="C186" s="35" t="s">
        <v>6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60</v>
      </c>
      <c r="C187" s="35" t="s">
        <v>6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60</v>
      </c>
      <c r="C188" s="35" t="s">
        <v>6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2</v>
      </c>
      <c r="C199" s="35" t="s">
        <v>3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2</v>
      </c>
      <c r="C200" s="35" t="s">
        <v>3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2</v>
      </c>
      <c r="C201" s="35" t="s">
        <v>3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2</v>
      </c>
      <c r="C202" s="35" t="s">
        <v>3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2</v>
      </c>
      <c r="C203" s="35" t="s">
        <v>3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62</v>
      </c>
      <c r="C299" s="35" t="s">
        <v>6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62</v>
      </c>
      <c r="C300" s="35" t="s">
        <v>6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62</v>
      </c>
      <c r="C301" s="35" t="s">
        <v>6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62</v>
      </c>
      <c r="C302" s="35" t="s">
        <v>6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64</v>
      </c>
      <c r="C306" s="35" t="s">
        <v>6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64</v>
      </c>
      <c r="C307" s="35" t="s">
        <v>6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64</v>
      </c>
      <c r="C308" s="35" t="s">
        <v>6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66</v>
      </c>
      <c r="C309" s="35" t="s">
        <v>6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66</v>
      </c>
      <c r="C310" s="35" t="s">
        <v>6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68</v>
      </c>
      <c r="C311" s="35" t="s">
        <v>6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68</v>
      </c>
      <c r="C312" s="35" t="s">
        <v>6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68</v>
      </c>
      <c r="C313" s="35" t="s">
        <v>6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68</v>
      </c>
      <c r="C314" s="35" t="s">
        <v>6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68</v>
      </c>
      <c r="C315" s="35" t="s">
        <v>6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68</v>
      </c>
      <c r="C316" s="35" t="s">
        <v>6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4</v>
      </c>
      <c r="C317" s="35" t="s">
        <v>2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4</v>
      </c>
      <c r="C318" s="35" t="s">
        <v>2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4</v>
      </c>
      <c r="C319" s="35" t="s">
        <v>2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4</v>
      </c>
      <c r="C320" s="35" t="s">
        <v>2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70</v>
      </c>
      <c r="C321" s="35" t="s">
        <v>7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72</v>
      </c>
      <c r="C322" s="35" t="s">
        <v>7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74</v>
      </c>
      <c r="C323" s="35" t="s">
        <v>7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2</v>
      </c>
      <c r="C327" s="35" t="s">
        <v>5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2</v>
      </c>
      <c r="C328" s="35" t="s">
        <v>5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2</v>
      </c>
      <c r="C329" s="35" t="s">
        <v>5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2</v>
      </c>
      <c r="C330" s="35" t="s">
        <v>5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2</v>
      </c>
      <c r="C331" s="35" t="s">
        <v>5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2</v>
      </c>
      <c r="C332" s="35" t="s">
        <v>5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2</v>
      </c>
      <c r="C333" s="35" t="s">
        <v>5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2</v>
      </c>
      <c r="C334" s="35" t="s">
        <v>5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2</v>
      </c>
      <c r="C335" s="35" t="s">
        <v>5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2</v>
      </c>
      <c r="C336" s="35" t="s">
        <v>5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8</v>
      </c>
      <c r="C337" s="35" t="s">
        <v>2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8</v>
      </c>
      <c r="C338" s="35" t="s">
        <v>2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8</v>
      </c>
      <c r="C339" s="35" t="s">
        <v>2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8</v>
      </c>
      <c r="C340" s="35" t="s">
        <v>2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8</v>
      </c>
      <c r="C341" s="35" t="s">
        <v>2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8</v>
      </c>
      <c r="C342" s="35" t="s">
        <v>2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0</v>
      </c>
      <c r="C343" s="35" t="s">
        <v>3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0</v>
      </c>
      <c r="C344" s="35" t="s">
        <v>3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0</v>
      </c>
      <c r="C345" s="35" t="s">
        <v>3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0</v>
      </c>
      <c r="C346" s="35" t="s">
        <v>3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0</v>
      </c>
      <c r="C347" s="35" t="s">
        <v>3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4</v>
      </c>
      <c r="C348" s="35" t="s">
        <v>5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4</v>
      </c>
      <c r="C349" s="35" t="s">
        <v>5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4</v>
      </c>
      <c r="C350" s="35" t="s">
        <v>5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4</v>
      </c>
      <c r="C351" s="35" t="s">
        <v>5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4</v>
      </c>
      <c r="C352" s="35" t="s">
        <v>5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4</v>
      </c>
      <c r="C353" s="35" t="s">
        <v>5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4</v>
      </c>
      <c r="C354" s="35" t="s">
        <v>5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4</v>
      </c>
      <c r="C355" s="35" t="s">
        <v>5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4</v>
      </c>
      <c r="C356" s="35" t="s">
        <v>5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4</v>
      </c>
      <c r="C357" s="35" t="s">
        <v>5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4</v>
      </c>
      <c r="C358" s="35" t="s">
        <v>5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4</v>
      </c>
      <c r="C359" s="35" t="s">
        <v>5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4</v>
      </c>
      <c r="C360" s="35" t="s">
        <v>5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4</v>
      </c>
      <c r="C361" s="35" t="s">
        <v>5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4</v>
      </c>
      <c r="C362" s="35" t="s">
        <v>5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4</v>
      </c>
      <c r="C363" s="35" t="s">
        <v>5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4</v>
      </c>
      <c r="C364" s="35" t="s">
        <v>5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4</v>
      </c>
      <c r="C365" s="35" t="s">
        <v>5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4</v>
      </c>
      <c r="C366" s="35" t="s">
        <v>5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4</v>
      </c>
      <c r="C367" s="35" t="s">
        <v>5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4</v>
      </c>
      <c r="C368" s="35" t="s">
        <v>5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4</v>
      </c>
      <c r="C369" s="35" t="s">
        <v>5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4</v>
      </c>
      <c r="C370" s="35" t="s">
        <v>5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4</v>
      </c>
      <c r="C371" s="35" t="s">
        <v>5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4</v>
      </c>
      <c r="C372" s="35" t="s">
        <v>5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4</v>
      </c>
      <c r="C373" s="35" t="s">
        <v>5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4</v>
      </c>
      <c r="C374" s="35" t="s">
        <v>5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6</v>
      </c>
      <c r="C375" s="35" t="s">
        <v>5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6</v>
      </c>
      <c r="C376" s="35" t="s">
        <v>5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6</v>
      </c>
      <c r="C377" s="35" t="s">
        <v>5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6</v>
      </c>
      <c r="C378" s="35" t="s">
        <v>5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6</v>
      </c>
      <c r="C379" s="35" t="s">
        <v>5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6</v>
      </c>
      <c r="C380" s="35" t="s">
        <v>5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6</v>
      </c>
      <c r="C381" s="35" t="s">
        <v>5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6</v>
      </c>
      <c r="C382" s="35" t="s">
        <v>5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6</v>
      </c>
      <c r="C383" s="35" t="s">
        <v>5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6</v>
      </c>
      <c r="C384" s="35" t="s">
        <v>5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6</v>
      </c>
      <c r="C385" s="35" t="s">
        <v>5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6</v>
      </c>
      <c r="C386" s="35" t="s">
        <v>5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6</v>
      </c>
      <c r="C387" s="35" t="s">
        <v>5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6</v>
      </c>
      <c r="C388" s="35" t="s">
        <v>5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6</v>
      </c>
      <c r="C389" s="35" t="s">
        <v>5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6</v>
      </c>
      <c r="C390" s="35" t="s">
        <v>5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8</v>
      </c>
      <c r="C391" s="39" t="s">
        <v>5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8</v>
      </c>
      <c r="C392" s="39" t="s">
        <v>5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8</v>
      </c>
      <c r="C393" s="39" t="s">
        <v>5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60</v>
      </c>
      <c r="C394" s="35" t="s">
        <v>6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60</v>
      </c>
      <c r="C395" s="35" t="s">
        <v>6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60</v>
      </c>
      <c r="C396" s="35" t="s">
        <v>6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60</v>
      </c>
      <c r="C397" s="35" t="s">
        <v>6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60</v>
      </c>
      <c r="C398" s="35" t="s">
        <v>6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60</v>
      </c>
      <c r="C399" s="35" t="s">
        <v>6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60</v>
      </c>
      <c r="C400" s="35" t="s">
        <v>6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60</v>
      </c>
      <c r="C401" s="35" t="s">
        <v>6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60</v>
      </c>
      <c r="C402" s="35" t="s">
        <v>6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60</v>
      </c>
      <c r="C403" s="35" t="s">
        <v>6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2</v>
      </c>
      <c r="C404" s="35" t="s">
        <v>3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2</v>
      </c>
      <c r="C405" s="35" t="s">
        <v>3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2</v>
      </c>
      <c r="C406" s="35" t="s">
        <v>3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2</v>
      </c>
      <c r="C407" s="35" t="s">
        <v>3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2</v>
      </c>
      <c r="C408" s="35" t="s">
        <v>3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2</v>
      </c>
      <c r="C409" s="35" t="s">
        <v>3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2</v>
      </c>
      <c r="C410" s="35" t="s">
        <v>3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2</v>
      </c>
      <c r="C411" s="35" t="s">
        <v>3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2</v>
      </c>
      <c r="C412" s="35" t="s">
        <v>3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4</v>
      </c>
      <c r="C413" s="35" t="s">
        <v>3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4</v>
      </c>
      <c r="C414" s="35" t="s">
        <v>3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4</v>
      </c>
      <c r="C415" s="35" t="s">
        <v>3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4</v>
      </c>
      <c r="C416" s="35" t="s">
        <v>3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4</v>
      </c>
      <c r="C417" s="35" t="s">
        <v>3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4</v>
      </c>
      <c r="C418" s="35" t="s">
        <v>3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4</v>
      </c>
      <c r="C419" s="35" t="s">
        <v>3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4</v>
      </c>
      <c r="C420" s="35" t="s">
        <v>3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4</v>
      </c>
      <c r="C421" s="35" t="s">
        <v>3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4</v>
      </c>
      <c r="C422" s="35" t="s">
        <v>3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4</v>
      </c>
      <c r="C423" s="35" t="s">
        <v>3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4</v>
      </c>
      <c r="C424" s="35" t="s">
        <v>3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6</v>
      </c>
      <c r="C425" s="35" t="s">
        <v>3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6</v>
      </c>
      <c r="C426" s="35" t="s">
        <v>3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6</v>
      </c>
      <c r="C427" s="35" t="s">
        <v>3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8</v>
      </c>
      <c r="C428" s="35" t="s">
        <v>3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8</v>
      </c>
      <c r="C429" s="35" t="s">
        <v>3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8</v>
      </c>
      <c r="C430" s="35" t="s">
        <v>3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8</v>
      </c>
      <c r="C431" s="35" t="s">
        <v>3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8</v>
      </c>
      <c r="C432" s="35" t="s">
        <v>3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8</v>
      </c>
      <c r="C433" s="35" t="s">
        <v>3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8</v>
      </c>
      <c r="C434" s="35" t="s">
        <v>3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8</v>
      </c>
      <c r="C435" s="35" t="s">
        <v>3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8</v>
      </c>
      <c r="C436" s="35" t="s">
        <v>3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0</v>
      </c>
      <c r="C437" s="35" t="s">
        <v>4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2</v>
      </c>
      <c r="C438" s="35" t="s">
        <v>4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2</v>
      </c>
      <c r="C439" s="35" t="s">
        <v>4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2</v>
      </c>
      <c r="C440" s="35" t="s">
        <v>4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2</v>
      </c>
      <c r="C441" s="35" t="s">
        <v>4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2</v>
      </c>
      <c r="C442" s="35" t="s">
        <v>4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2</v>
      </c>
      <c r="C443" s="35" t="s">
        <v>43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76</v>
      </c>
      <c r="C444" s="35" t="s">
        <v>77</v>
      </c>
      <c r="D444" s="36" t="s">
        <v>22</v>
      </c>
      <c r="E444" s="37" t="s">
        <v>23</v>
      </c>
      <c r="F44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10-29T08:04:20Z</dcterms:modified>
  <cp:revision>0</cp:revision>
  <dc:subject/>
  <dc:title/>
</cp:coreProperties>
</file>