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31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6" uniqueCount="50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7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Oct.27, 2015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日 検査結果判明分）</t>
    </r>
  </si>
  <si>
    <t xml:space="preserve">Methods and inspection number (Oct.26, 2015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Oct.26, 2015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群馬</t>
  </si>
  <si>
    <t xml:space="preserve">Gunma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栃木</t>
  </si>
  <si>
    <t xml:space="preserve">Tochigi</t>
  </si>
  <si>
    <t xml:space="preserve">千葉</t>
  </si>
  <si>
    <t xml:space="preserve">Chiba</t>
  </si>
  <si>
    <t xml:space="preserve">北海道</t>
  </si>
  <si>
    <t xml:space="preserve">Hokkaido</t>
  </si>
  <si>
    <t xml:space="preserve">福島</t>
  </si>
  <si>
    <t xml:space="preserve">Fukushima</t>
  </si>
  <si>
    <t xml:space="preserve">茨城</t>
  </si>
  <si>
    <t xml:space="preserve">Ibaraki</t>
  </si>
  <si>
    <t xml:space="preserve">宮城</t>
  </si>
  <si>
    <t xml:space="preserve">Miyagi</t>
  </si>
  <si>
    <t xml:space="preserve">鹿児島</t>
  </si>
  <si>
    <t xml:space="preserve">Kagoshima</t>
  </si>
  <si>
    <t xml:space="preserve">静岡</t>
  </si>
  <si>
    <t xml:space="preserve">Shizuoka</t>
  </si>
  <si>
    <t xml:space="preserve">新潟</t>
  </si>
  <si>
    <t xml:space="preserve">Niigata</t>
  </si>
  <si>
    <t xml:space="preserve">山形</t>
  </si>
  <si>
    <t xml:space="preserve">Yamagata</t>
  </si>
  <si>
    <t xml:space="preserve">岩手</t>
  </si>
  <si>
    <t xml:space="preserve">Iwate</t>
  </si>
  <si>
    <t xml:space="preserve">島根</t>
  </si>
  <si>
    <t xml:space="preserve">Shimane</t>
  </si>
  <si>
    <t xml:space="preserve">埼玉</t>
  </si>
  <si>
    <t xml:space="preserve">Saita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14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4</v>
      </c>
      <c r="C29" s="35" t="s">
        <v>25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4</v>
      </c>
      <c r="C30" s="35" t="s">
        <v>25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4</v>
      </c>
      <c r="C31" s="35" t="s">
        <v>25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4</v>
      </c>
      <c r="C32" s="35" t="s">
        <v>25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4</v>
      </c>
      <c r="C33" s="35" t="s">
        <v>25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4</v>
      </c>
      <c r="C34" s="35" t="s">
        <v>25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4</v>
      </c>
      <c r="C35" s="35" t="s">
        <v>25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4</v>
      </c>
      <c r="C36" s="35" t="s">
        <v>25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4</v>
      </c>
      <c r="C37" s="35" t="s">
        <v>25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4</v>
      </c>
      <c r="C38" s="35" t="s">
        <v>25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4</v>
      </c>
      <c r="C39" s="35" t="s">
        <v>25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4</v>
      </c>
      <c r="C40" s="35" t="s">
        <v>25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8</v>
      </c>
      <c r="C66" s="35" t="s">
        <v>29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8</v>
      </c>
      <c r="C67" s="35" t="s">
        <v>29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8</v>
      </c>
      <c r="C68" s="35" t="s">
        <v>29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8</v>
      </c>
      <c r="C69" s="35" t="s">
        <v>29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8</v>
      </c>
      <c r="C70" s="35" t="s">
        <v>29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30</v>
      </c>
      <c r="C71" s="35" t="s">
        <v>31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4</v>
      </c>
      <c r="C72" s="35" t="s">
        <v>25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4</v>
      </c>
      <c r="C73" s="35" t="s">
        <v>25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4</v>
      </c>
      <c r="C74" s="35" t="s">
        <v>25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4</v>
      </c>
      <c r="C75" s="35" t="s">
        <v>25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4</v>
      </c>
      <c r="C76" s="35" t="s">
        <v>25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4</v>
      </c>
      <c r="C77" s="35" t="s">
        <v>25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32</v>
      </c>
      <c r="C78" s="35" t="s">
        <v>33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32</v>
      </c>
      <c r="C79" s="35" t="s">
        <v>33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32</v>
      </c>
      <c r="C80" s="35" t="s">
        <v>33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32</v>
      </c>
      <c r="C81" s="35" t="s">
        <v>33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32</v>
      </c>
      <c r="C82" s="35" t="s">
        <v>33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8</v>
      </c>
      <c r="C83" s="35" t="s">
        <v>29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8</v>
      </c>
      <c r="C84" s="35" t="s">
        <v>29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8</v>
      </c>
      <c r="C85" s="35" t="s">
        <v>29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8</v>
      </c>
      <c r="C86" s="35" t="s">
        <v>29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8</v>
      </c>
      <c r="C87" s="35" t="s">
        <v>29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8</v>
      </c>
      <c r="C88" s="35" t="s">
        <v>29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8</v>
      </c>
      <c r="C89" s="35" t="s">
        <v>29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8</v>
      </c>
      <c r="C90" s="35" t="s">
        <v>29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8</v>
      </c>
      <c r="C91" s="35" t="s">
        <v>29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8</v>
      </c>
      <c r="C92" s="35" t="s">
        <v>29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8</v>
      </c>
      <c r="C93" s="35" t="s">
        <v>29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8</v>
      </c>
      <c r="C94" s="35" t="s">
        <v>29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8</v>
      </c>
      <c r="C95" s="35" t="s">
        <v>29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8</v>
      </c>
      <c r="C96" s="35" t="s">
        <v>29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8</v>
      </c>
      <c r="C97" s="35" t="s">
        <v>29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8</v>
      </c>
      <c r="C98" s="35" t="s">
        <v>29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8</v>
      </c>
      <c r="C99" s="35" t="s">
        <v>29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8</v>
      </c>
      <c r="C100" s="35" t="s">
        <v>29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8</v>
      </c>
      <c r="C101" s="35" t="s">
        <v>29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8</v>
      </c>
      <c r="C102" s="35" t="s">
        <v>29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8</v>
      </c>
      <c r="C103" s="35" t="s">
        <v>29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8</v>
      </c>
      <c r="C104" s="35" t="s">
        <v>29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8</v>
      </c>
      <c r="C105" s="35" t="s">
        <v>29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8</v>
      </c>
      <c r="C106" s="35" t="s">
        <v>29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8</v>
      </c>
      <c r="C107" s="35" t="s">
        <v>29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8</v>
      </c>
      <c r="C108" s="35" t="s">
        <v>29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8</v>
      </c>
      <c r="C109" s="35" t="s">
        <v>29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8</v>
      </c>
      <c r="C110" s="35" t="s">
        <v>29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8</v>
      </c>
      <c r="C111" s="35" t="s">
        <v>29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8</v>
      </c>
      <c r="C112" s="35" t="s">
        <v>29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8</v>
      </c>
      <c r="C113" s="35" t="s">
        <v>29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4</v>
      </c>
      <c r="C114" s="35" t="s">
        <v>25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4</v>
      </c>
      <c r="C115" s="35" t="s">
        <v>25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4</v>
      </c>
      <c r="C116" s="35" t="s">
        <v>25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4</v>
      </c>
      <c r="C117" s="35" t="s">
        <v>25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4</v>
      </c>
      <c r="C118" s="35" t="s">
        <v>25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2</v>
      </c>
      <c r="C119" s="35" t="s">
        <v>33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2</v>
      </c>
      <c r="C120" s="35" t="s">
        <v>33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2</v>
      </c>
      <c r="C121" s="35" t="s">
        <v>33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2</v>
      </c>
      <c r="C122" s="35" t="s">
        <v>33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2</v>
      </c>
      <c r="C123" s="35" t="s">
        <v>33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2</v>
      </c>
      <c r="C124" s="35" t="s">
        <v>33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2</v>
      </c>
      <c r="C125" s="35" t="s">
        <v>33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2</v>
      </c>
      <c r="C126" s="35" t="s">
        <v>33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2</v>
      </c>
      <c r="C127" s="35" t="s">
        <v>33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2</v>
      </c>
      <c r="C128" s="35" t="s">
        <v>33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2</v>
      </c>
      <c r="C129" s="35" t="s">
        <v>33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2</v>
      </c>
      <c r="C130" s="35" t="s">
        <v>33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2</v>
      </c>
      <c r="C131" s="35" t="s">
        <v>33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2</v>
      </c>
      <c r="C132" s="35" t="s">
        <v>33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2</v>
      </c>
      <c r="C133" s="35" t="s">
        <v>33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2</v>
      </c>
      <c r="C134" s="35" t="s">
        <v>33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2</v>
      </c>
      <c r="C135" s="35" t="s">
        <v>33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2</v>
      </c>
      <c r="C136" s="35" t="s">
        <v>33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2</v>
      </c>
      <c r="C137" s="35" t="s">
        <v>33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24</v>
      </c>
      <c r="C138" s="35" t="s">
        <v>25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24</v>
      </c>
      <c r="C139" s="35" t="s">
        <v>25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24</v>
      </c>
      <c r="C140" s="35" t="s">
        <v>25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24</v>
      </c>
      <c r="C141" s="35" t="s">
        <v>25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24</v>
      </c>
      <c r="C142" s="35" t="s">
        <v>25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24</v>
      </c>
      <c r="C143" s="35" t="s">
        <v>25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24</v>
      </c>
      <c r="C144" s="35" t="s">
        <v>25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24</v>
      </c>
      <c r="C145" s="35" t="s">
        <v>25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24</v>
      </c>
      <c r="C146" s="35" t="s">
        <v>25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24</v>
      </c>
      <c r="C147" s="35" t="s">
        <v>25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24</v>
      </c>
      <c r="C148" s="35" t="s">
        <v>25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24</v>
      </c>
      <c r="C149" s="35" t="s">
        <v>25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24</v>
      </c>
      <c r="C150" s="35" t="s">
        <v>25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24</v>
      </c>
      <c r="C151" s="35" t="s">
        <v>25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24</v>
      </c>
      <c r="C152" s="35" t="s">
        <v>25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24</v>
      </c>
      <c r="C153" s="35" t="s">
        <v>25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24</v>
      </c>
      <c r="C154" s="35" t="s">
        <v>25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24</v>
      </c>
      <c r="C155" s="35" t="s">
        <v>25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24</v>
      </c>
      <c r="C156" s="35" t="s">
        <v>25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24</v>
      </c>
      <c r="C157" s="35" t="s">
        <v>25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24</v>
      </c>
      <c r="C158" s="35" t="s">
        <v>25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24</v>
      </c>
      <c r="C159" s="35" t="s">
        <v>25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24</v>
      </c>
      <c r="C160" s="35" t="s">
        <v>25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24</v>
      </c>
      <c r="C161" s="35" t="s">
        <v>25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24</v>
      </c>
      <c r="C162" s="35" t="s">
        <v>25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24</v>
      </c>
      <c r="C163" s="35" t="s">
        <v>25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24</v>
      </c>
      <c r="C164" s="35" t="s">
        <v>25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24</v>
      </c>
      <c r="C165" s="35" t="s">
        <v>25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24</v>
      </c>
      <c r="C166" s="35" t="s">
        <v>25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24</v>
      </c>
      <c r="C167" s="35" t="s">
        <v>25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24</v>
      </c>
      <c r="C168" s="35" t="s">
        <v>25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24</v>
      </c>
      <c r="C169" s="35" t="s">
        <v>25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24</v>
      </c>
      <c r="C170" s="35" t="s">
        <v>25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24</v>
      </c>
      <c r="C171" s="35" t="s">
        <v>25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24</v>
      </c>
      <c r="C172" s="35" t="s">
        <v>25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4</v>
      </c>
      <c r="C173" s="35" t="s">
        <v>35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4</v>
      </c>
      <c r="C174" s="35" t="s">
        <v>35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4</v>
      </c>
      <c r="C175" s="35" t="s">
        <v>35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4</v>
      </c>
      <c r="C176" s="35" t="s">
        <v>35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4</v>
      </c>
      <c r="C177" s="35" t="s">
        <v>35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4</v>
      </c>
      <c r="C178" s="35" t="s">
        <v>35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4</v>
      </c>
      <c r="C179" s="35" t="s">
        <v>35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4</v>
      </c>
      <c r="C180" s="35" t="s">
        <v>35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4</v>
      </c>
      <c r="C181" s="35" t="s">
        <v>35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4</v>
      </c>
      <c r="C182" s="35" t="s">
        <v>35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4</v>
      </c>
      <c r="C183" s="35" t="s">
        <v>35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4</v>
      </c>
      <c r="C184" s="35" t="s">
        <v>35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4</v>
      </c>
      <c r="C185" s="35" t="s">
        <v>35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4</v>
      </c>
      <c r="C186" s="35" t="s">
        <v>35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4</v>
      </c>
      <c r="C187" s="35" t="s">
        <v>35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4</v>
      </c>
      <c r="C188" s="35" t="s">
        <v>35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4</v>
      </c>
      <c r="C189" s="35" t="s">
        <v>35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4</v>
      </c>
      <c r="C190" s="35" t="s">
        <v>35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4</v>
      </c>
      <c r="C191" s="35" t="s">
        <v>35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4</v>
      </c>
      <c r="C192" s="35" t="s">
        <v>35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4</v>
      </c>
      <c r="C193" s="35" t="s">
        <v>35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4</v>
      </c>
      <c r="C194" s="35" t="s">
        <v>35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4</v>
      </c>
      <c r="C195" s="35" t="s">
        <v>35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34</v>
      </c>
      <c r="C196" s="35" t="s">
        <v>35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8</v>
      </c>
      <c r="C197" s="35" t="s">
        <v>29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8</v>
      </c>
      <c r="C198" s="35" t="s">
        <v>29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8</v>
      </c>
      <c r="C199" s="35" t="s">
        <v>29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8</v>
      </c>
      <c r="C200" s="35" t="s">
        <v>29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8</v>
      </c>
      <c r="C201" s="35" t="s">
        <v>29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8</v>
      </c>
      <c r="C202" s="35" t="s">
        <v>29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8</v>
      </c>
      <c r="C203" s="35" t="s">
        <v>29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8</v>
      </c>
      <c r="C204" s="35" t="s">
        <v>29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8</v>
      </c>
      <c r="C205" s="35" t="s">
        <v>29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8</v>
      </c>
      <c r="C206" s="35" t="s">
        <v>29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8</v>
      </c>
      <c r="C207" s="35" t="s">
        <v>29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8</v>
      </c>
      <c r="C208" s="35" t="s">
        <v>29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8</v>
      </c>
      <c r="C209" s="35" t="s">
        <v>29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8</v>
      </c>
      <c r="C210" s="35" t="s">
        <v>29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8</v>
      </c>
      <c r="C211" s="35" t="s">
        <v>29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8</v>
      </c>
      <c r="C212" s="35" t="s">
        <v>29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8</v>
      </c>
      <c r="C213" s="35" t="s">
        <v>29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8</v>
      </c>
      <c r="C214" s="35" t="s">
        <v>29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8</v>
      </c>
      <c r="C215" s="35" t="s">
        <v>29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8</v>
      </c>
      <c r="C216" s="35" t="s">
        <v>29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8</v>
      </c>
      <c r="C217" s="35" t="s">
        <v>29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8</v>
      </c>
      <c r="C218" s="35" t="s">
        <v>29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8</v>
      </c>
      <c r="C219" s="35" t="s">
        <v>29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8</v>
      </c>
      <c r="C220" s="35" t="s">
        <v>29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8</v>
      </c>
      <c r="C221" s="35" t="s">
        <v>29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36</v>
      </c>
      <c r="C222" s="35" t="s">
        <v>37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36</v>
      </c>
      <c r="C223" s="35" t="s">
        <v>37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36</v>
      </c>
      <c r="C224" s="35" t="s">
        <v>37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36</v>
      </c>
      <c r="C225" s="35" t="s">
        <v>37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6</v>
      </c>
      <c r="C226" s="35" t="s">
        <v>37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6</v>
      </c>
      <c r="C227" s="35" t="s">
        <v>37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6</v>
      </c>
      <c r="C228" s="35" t="s">
        <v>37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6</v>
      </c>
      <c r="C229" s="35" t="s">
        <v>37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6</v>
      </c>
      <c r="C230" s="35" t="s">
        <v>37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6</v>
      </c>
      <c r="C231" s="35" t="s">
        <v>37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6</v>
      </c>
      <c r="C232" s="35" t="s">
        <v>37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6</v>
      </c>
      <c r="C233" s="35" t="s">
        <v>37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26</v>
      </c>
      <c r="C234" s="35" t="s">
        <v>27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26</v>
      </c>
      <c r="C235" s="35" t="s">
        <v>27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26</v>
      </c>
      <c r="C236" s="35" t="s">
        <v>27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26</v>
      </c>
      <c r="C237" s="35" t="s">
        <v>27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26</v>
      </c>
      <c r="C238" s="35" t="s">
        <v>27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26</v>
      </c>
      <c r="C239" s="35" t="s">
        <v>27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24</v>
      </c>
      <c r="C240" s="35" t="s">
        <v>25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24</v>
      </c>
      <c r="C241" s="35" t="s">
        <v>25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24</v>
      </c>
      <c r="C242" s="35" t="s">
        <v>25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24</v>
      </c>
      <c r="C243" s="35" t="s">
        <v>25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24</v>
      </c>
      <c r="C244" s="35" t="s">
        <v>25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24</v>
      </c>
      <c r="C245" s="35" t="s">
        <v>25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24</v>
      </c>
      <c r="C246" s="35" t="s">
        <v>25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24</v>
      </c>
      <c r="C247" s="35" t="s">
        <v>25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24</v>
      </c>
      <c r="C248" s="35" t="s">
        <v>25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24</v>
      </c>
      <c r="C249" s="35" t="s">
        <v>25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24</v>
      </c>
      <c r="C250" s="35" t="s">
        <v>25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24</v>
      </c>
      <c r="C251" s="35" t="s">
        <v>25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8</v>
      </c>
      <c r="C252" s="35" t="s">
        <v>39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8</v>
      </c>
      <c r="C253" s="35" t="s">
        <v>39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8</v>
      </c>
      <c r="C254" s="35" t="s">
        <v>39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8</v>
      </c>
      <c r="C255" s="35" t="s">
        <v>39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8</v>
      </c>
      <c r="C256" s="35" t="s">
        <v>39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8</v>
      </c>
      <c r="C257" s="35" t="s">
        <v>39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8</v>
      </c>
      <c r="C258" s="35" t="s">
        <v>39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8</v>
      </c>
      <c r="C259" s="35" t="s">
        <v>39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8</v>
      </c>
      <c r="C260" s="35" t="s">
        <v>39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38</v>
      </c>
      <c r="C261" s="35" t="s">
        <v>39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26</v>
      </c>
      <c r="C262" s="35" t="s">
        <v>27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26</v>
      </c>
      <c r="C263" s="35" t="s">
        <v>27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26</v>
      </c>
      <c r="C264" s="35" t="s">
        <v>27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26</v>
      </c>
      <c r="C265" s="35" t="s">
        <v>27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26</v>
      </c>
      <c r="C266" s="35" t="s">
        <v>27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26</v>
      </c>
      <c r="C267" s="35" t="s">
        <v>27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26</v>
      </c>
      <c r="C268" s="35" t="s">
        <v>27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26</v>
      </c>
      <c r="C269" s="35" t="s">
        <v>27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26</v>
      </c>
      <c r="C270" s="35" t="s">
        <v>27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26</v>
      </c>
      <c r="C271" s="35" t="s">
        <v>27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20</v>
      </c>
      <c r="C272" s="35" t="s">
        <v>21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20</v>
      </c>
      <c r="C273" s="35" t="s">
        <v>21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20</v>
      </c>
      <c r="C274" s="35" t="s">
        <v>21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20</v>
      </c>
      <c r="C275" s="35" t="s">
        <v>21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20</v>
      </c>
      <c r="C276" s="35" t="s">
        <v>21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20</v>
      </c>
      <c r="C277" s="35" t="s">
        <v>21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20</v>
      </c>
      <c r="C278" s="35" t="s">
        <v>21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20</v>
      </c>
      <c r="C279" s="35" t="s">
        <v>21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20</v>
      </c>
      <c r="C280" s="35" t="s">
        <v>21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20</v>
      </c>
      <c r="C281" s="35" t="s">
        <v>21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20</v>
      </c>
      <c r="C282" s="35" t="s">
        <v>21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20</v>
      </c>
      <c r="C283" s="35" t="s">
        <v>21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30</v>
      </c>
      <c r="C284" s="35" t="s">
        <v>31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30</v>
      </c>
      <c r="C285" s="35" t="s">
        <v>31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30</v>
      </c>
      <c r="C286" s="35" t="s">
        <v>31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30</v>
      </c>
      <c r="C287" s="35" t="s">
        <v>31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30</v>
      </c>
      <c r="C288" s="35" t="s">
        <v>31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30</v>
      </c>
      <c r="C289" s="35" t="s">
        <v>31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30</v>
      </c>
      <c r="C290" s="35" t="s">
        <v>31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30</v>
      </c>
      <c r="C291" s="35" t="s">
        <v>31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30</v>
      </c>
      <c r="C292" s="35" t="s">
        <v>31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30</v>
      </c>
      <c r="C293" s="35" t="s">
        <v>31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30</v>
      </c>
      <c r="C294" s="35" t="s">
        <v>31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30</v>
      </c>
      <c r="C295" s="35" t="s">
        <v>31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0</v>
      </c>
      <c r="C296" s="35" t="s">
        <v>41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0</v>
      </c>
      <c r="C297" s="35" t="s">
        <v>41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0</v>
      </c>
      <c r="C298" s="35" t="s">
        <v>41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0</v>
      </c>
      <c r="C299" s="35" t="s">
        <v>41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0</v>
      </c>
      <c r="C300" s="35" t="s">
        <v>41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0</v>
      </c>
      <c r="C301" s="35" t="s">
        <v>41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0</v>
      </c>
      <c r="C302" s="35" t="s">
        <v>41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0</v>
      </c>
      <c r="C303" s="35" t="s">
        <v>41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0</v>
      </c>
      <c r="C304" s="35" t="s">
        <v>41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0</v>
      </c>
      <c r="C305" s="35" t="s">
        <v>41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0</v>
      </c>
      <c r="C306" s="35" t="s">
        <v>41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0</v>
      </c>
      <c r="C307" s="35" t="s">
        <v>41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0</v>
      </c>
      <c r="C308" s="35" t="s">
        <v>41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30</v>
      </c>
      <c r="C309" s="35" t="s">
        <v>31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30</v>
      </c>
      <c r="C310" s="35" t="s">
        <v>31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30</v>
      </c>
      <c r="C311" s="35" t="s">
        <v>31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30</v>
      </c>
      <c r="C312" s="35" t="s">
        <v>31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30</v>
      </c>
      <c r="C313" s="35" t="s">
        <v>31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30</v>
      </c>
      <c r="C314" s="35" t="s">
        <v>31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30</v>
      </c>
      <c r="C315" s="35" t="s">
        <v>31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30</v>
      </c>
      <c r="C316" s="35" t="s">
        <v>31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30</v>
      </c>
      <c r="C317" s="35" t="s">
        <v>31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30</v>
      </c>
      <c r="C318" s="35" t="s">
        <v>31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30</v>
      </c>
      <c r="C319" s="35" t="s">
        <v>31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30</v>
      </c>
      <c r="C320" s="35" t="s">
        <v>31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30</v>
      </c>
      <c r="C321" s="35" t="s">
        <v>31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30</v>
      </c>
      <c r="C322" s="35" t="s">
        <v>31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30</v>
      </c>
      <c r="C323" s="35" t="s">
        <v>31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30</v>
      </c>
      <c r="C324" s="35" t="s">
        <v>31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30</v>
      </c>
      <c r="C325" s="35" t="s">
        <v>31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30</v>
      </c>
      <c r="C326" s="35" t="s">
        <v>31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30</v>
      </c>
      <c r="C327" s="35" t="s">
        <v>31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30</v>
      </c>
      <c r="C328" s="35" t="s">
        <v>31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30</v>
      </c>
      <c r="C329" s="35" t="s">
        <v>31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30</v>
      </c>
      <c r="C330" s="35" t="s">
        <v>31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2</v>
      </c>
      <c r="C331" s="35" t="s">
        <v>43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2</v>
      </c>
      <c r="C332" s="35" t="s">
        <v>43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0</v>
      </c>
      <c r="C333" s="35" t="s">
        <v>41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0</v>
      </c>
      <c r="C334" s="35" t="s">
        <v>41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0</v>
      </c>
      <c r="C335" s="35" t="s">
        <v>41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0</v>
      </c>
      <c r="C336" s="35" t="s">
        <v>41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0</v>
      </c>
      <c r="C337" s="35" t="s">
        <v>41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0</v>
      </c>
      <c r="C338" s="35" t="s">
        <v>41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0</v>
      </c>
      <c r="C339" s="35" t="s">
        <v>41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0</v>
      </c>
      <c r="C340" s="35" t="s">
        <v>41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0</v>
      </c>
      <c r="C341" s="35" t="s">
        <v>41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0</v>
      </c>
      <c r="C342" s="35" t="s">
        <v>41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0</v>
      </c>
      <c r="C343" s="35" t="s">
        <v>41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0</v>
      </c>
      <c r="C344" s="35" t="s">
        <v>41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30</v>
      </c>
      <c r="C345" s="35" t="s">
        <v>31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30</v>
      </c>
      <c r="C346" s="35" t="s">
        <v>31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30</v>
      </c>
      <c r="C347" s="35" t="s">
        <v>31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30</v>
      </c>
      <c r="C348" s="35" t="s">
        <v>31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30</v>
      </c>
      <c r="C349" s="35" t="s">
        <v>31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30</v>
      </c>
      <c r="C350" s="35" t="s">
        <v>31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30</v>
      </c>
      <c r="C351" s="35" t="s">
        <v>31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30</v>
      </c>
      <c r="C352" s="35" t="s">
        <v>31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30</v>
      </c>
      <c r="C353" s="35" t="s">
        <v>31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30</v>
      </c>
      <c r="C354" s="35" t="s">
        <v>31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30</v>
      </c>
      <c r="C355" s="35" t="s">
        <v>31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30</v>
      </c>
      <c r="C356" s="35" t="s">
        <v>31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30</v>
      </c>
      <c r="C357" s="35" t="s">
        <v>31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30</v>
      </c>
      <c r="C358" s="35" t="s">
        <v>31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30</v>
      </c>
      <c r="C359" s="35" t="s">
        <v>31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30</v>
      </c>
      <c r="C360" s="35" t="s">
        <v>31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30</v>
      </c>
      <c r="C361" s="35" t="s">
        <v>31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30</v>
      </c>
      <c r="C362" s="35" t="s">
        <v>31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30</v>
      </c>
      <c r="C363" s="35" t="s">
        <v>31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30</v>
      </c>
      <c r="C364" s="35" t="s">
        <v>31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30</v>
      </c>
      <c r="C365" s="35" t="s">
        <v>31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30</v>
      </c>
      <c r="C366" s="35" t="s">
        <v>31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32</v>
      </c>
      <c r="C367" s="35" t="s">
        <v>33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32</v>
      </c>
      <c r="C368" s="35" t="s">
        <v>33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32</v>
      </c>
      <c r="C369" s="35" t="s">
        <v>33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30</v>
      </c>
      <c r="C370" s="35" t="s">
        <v>31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30</v>
      </c>
      <c r="C371" s="35" t="s">
        <v>31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30</v>
      </c>
      <c r="C372" s="35" t="s">
        <v>31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30</v>
      </c>
      <c r="C373" s="35" t="s">
        <v>31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30</v>
      </c>
      <c r="C374" s="35" t="s">
        <v>31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30</v>
      </c>
      <c r="C375" s="35" t="s">
        <v>31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30</v>
      </c>
      <c r="C376" s="35" t="s">
        <v>31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30</v>
      </c>
      <c r="C377" s="35" t="s">
        <v>31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30</v>
      </c>
      <c r="C378" s="35" t="s">
        <v>31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30</v>
      </c>
      <c r="C379" s="35" t="s">
        <v>31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30</v>
      </c>
      <c r="C380" s="35" t="s">
        <v>31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30</v>
      </c>
      <c r="C381" s="35" t="s">
        <v>31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30</v>
      </c>
      <c r="C382" s="35" t="s">
        <v>31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32</v>
      </c>
      <c r="C383" s="35" t="s">
        <v>33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32</v>
      </c>
      <c r="C384" s="35" t="s">
        <v>33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32</v>
      </c>
      <c r="C385" s="35" t="s">
        <v>33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32</v>
      </c>
      <c r="C386" s="35" t="s">
        <v>33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32</v>
      </c>
      <c r="C387" s="35" t="s">
        <v>33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32</v>
      </c>
      <c r="C388" s="35" t="s">
        <v>33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32</v>
      </c>
      <c r="C389" s="35" t="s">
        <v>33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32</v>
      </c>
      <c r="C390" s="35" t="s">
        <v>33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32</v>
      </c>
      <c r="C391" s="35" t="s">
        <v>33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32</v>
      </c>
      <c r="C392" s="35" t="s">
        <v>33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32</v>
      </c>
      <c r="C393" s="35" t="s">
        <v>33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32</v>
      </c>
      <c r="C394" s="35" t="s">
        <v>33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32</v>
      </c>
      <c r="C395" s="35" t="s">
        <v>33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32</v>
      </c>
      <c r="C396" s="35" t="s">
        <v>33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32</v>
      </c>
      <c r="C397" s="35" t="s">
        <v>33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32</v>
      </c>
      <c r="C398" s="35" t="s">
        <v>33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44</v>
      </c>
      <c r="C399" s="35" t="s">
        <v>45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44</v>
      </c>
      <c r="C400" s="35" t="s">
        <v>45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44</v>
      </c>
      <c r="C401" s="35" t="s">
        <v>45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44</v>
      </c>
      <c r="C402" s="35" t="s">
        <v>45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44</v>
      </c>
      <c r="C403" s="35" t="s">
        <v>45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44</v>
      </c>
      <c r="C404" s="35" t="s">
        <v>45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44</v>
      </c>
      <c r="C405" s="35" t="s">
        <v>45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44</v>
      </c>
      <c r="C406" s="35" t="s">
        <v>45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44</v>
      </c>
      <c r="C407" s="35" t="s">
        <v>45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44</v>
      </c>
      <c r="C408" s="35" t="s">
        <v>45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44</v>
      </c>
      <c r="C409" s="35" t="s">
        <v>45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46</v>
      </c>
      <c r="C410" s="35" t="s">
        <v>47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46</v>
      </c>
      <c r="C411" s="35" t="s">
        <v>47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46</v>
      </c>
      <c r="C412" s="35" t="s">
        <v>47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46</v>
      </c>
      <c r="C413" s="35" t="s">
        <v>47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46</v>
      </c>
      <c r="C414" s="35" t="s">
        <v>47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46</v>
      </c>
      <c r="C415" s="35" t="s">
        <v>47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46</v>
      </c>
      <c r="C416" s="35" t="s">
        <v>47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46</v>
      </c>
      <c r="C417" s="35" t="s">
        <v>47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46</v>
      </c>
      <c r="C418" s="35" t="s">
        <v>47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46</v>
      </c>
      <c r="C419" s="35" t="s">
        <v>47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46</v>
      </c>
      <c r="C420" s="35" t="s">
        <v>47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46</v>
      </c>
      <c r="C421" s="35" t="s">
        <v>47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48</v>
      </c>
      <c r="C422" s="35" t="s">
        <v>49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48</v>
      </c>
      <c r="C423" s="35" t="s">
        <v>49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48</v>
      </c>
      <c r="C424" s="35" t="s">
        <v>49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48</v>
      </c>
      <c r="C425" s="35" t="s">
        <v>49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48</v>
      </c>
      <c r="C426" s="35" t="s">
        <v>49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48</v>
      </c>
      <c r="C427" s="35" t="s">
        <v>49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48</v>
      </c>
      <c r="C428" s="35" t="s">
        <v>49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48</v>
      </c>
      <c r="C429" s="35" t="s">
        <v>49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48</v>
      </c>
      <c r="C430" s="35" t="s">
        <v>49</v>
      </c>
      <c r="D430" s="36" t="s">
        <v>22</v>
      </c>
      <c r="E430" s="37" t="s">
        <v>23</v>
      </c>
      <c r="F430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30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5-10-26T08:03:11Z</dcterms:modified>
  <cp:revision>0</cp:revision>
  <dc:subject/>
  <dc:title/>
</cp:coreProperties>
</file>