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5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26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検査結果判明分）</t>
    </r>
  </si>
  <si>
    <t xml:space="preserve">Methods and inspection number (Oct.23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23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群馬</t>
  </si>
  <si>
    <t xml:space="preserve">Gunma</t>
  </si>
  <si>
    <t xml:space="preserve">栃木</t>
  </si>
  <si>
    <t xml:space="preserve">Tochigi</t>
  </si>
  <si>
    <t xml:space="preserve">佐賀</t>
  </si>
  <si>
    <t xml:space="preserve">Saga</t>
  </si>
  <si>
    <t xml:space="preserve">宮城</t>
  </si>
  <si>
    <t xml:space="preserve">Miyagi</t>
  </si>
  <si>
    <t xml:space="preserve">三重</t>
  </si>
  <si>
    <t xml:space="preserve">Mie</t>
  </si>
  <si>
    <t xml:space="preserve">福島</t>
  </si>
  <si>
    <t xml:space="preserve">Fukushima</t>
  </si>
  <si>
    <t xml:space="preserve">埼玉</t>
  </si>
  <si>
    <t xml:space="preserve">Saitama</t>
  </si>
  <si>
    <t xml:space="preserve">鳥取</t>
  </si>
  <si>
    <t xml:space="preserve">Tottori</t>
  </si>
  <si>
    <t xml:space="preserve">山形</t>
  </si>
  <si>
    <t xml:space="preserve">Yamagata</t>
  </si>
  <si>
    <t xml:space="preserve">滋賀</t>
  </si>
  <si>
    <t xml:space="preserve">Shiga</t>
  </si>
  <si>
    <t xml:space="preserve">青森</t>
  </si>
  <si>
    <t xml:space="preserve">Aomori</t>
  </si>
  <si>
    <t xml:space="preserve">茨城</t>
  </si>
  <si>
    <t xml:space="preserve">Ibaraki</t>
  </si>
  <si>
    <t xml:space="preserve">岩手</t>
  </si>
  <si>
    <t xml:space="preserve">Iw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3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2</v>
      </c>
      <c r="C211" s="35" t="s">
        <v>3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2</v>
      </c>
      <c r="C212" s="35" t="s">
        <v>3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2</v>
      </c>
      <c r="C213" s="35" t="s">
        <v>3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2</v>
      </c>
      <c r="C214" s="35" t="s">
        <v>3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2</v>
      </c>
      <c r="C218" s="35" t="s">
        <v>3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2</v>
      </c>
      <c r="C229" s="35" t="s">
        <v>3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2</v>
      </c>
      <c r="C230" s="35" t="s">
        <v>3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2</v>
      </c>
      <c r="C231" s="35" t="s">
        <v>3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6</v>
      </c>
      <c r="C302" s="35" t="s">
        <v>3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4</v>
      </c>
      <c r="C303" s="35" t="s">
        <v>3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4</v>
      </c>
      <c r="C304" s="35" t="s">
        <v>3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4</v>
      </c>
      <c r="C305" s="35" t="s">
        <v>3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4</v>
      </c>
      <c r="C306" s="35" t="s">
        <v>3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4</v>
      </c>
      <c r="C307" s="35" t="s">
        <v>3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4</v>
      </c>
      <c r="C308" s="35" t="s">
        <v>3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4</v>
      </c>
      <c r="C309" s="35" t="s">
        <v>3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5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10-23T09:49:08Z</dcterms:modified>
  <cp:revision>0</cp:revision>
  <dc:subject/>
  <dc:title/>
</cp:coreProperties>
</file>