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山形</t>
  </si>
  <si>
    <t xml:space="preserve">Yamagata</t>
  </si>
  <si>
    <t xml:space="preserve">茨城</t>
  </si>
  <si>
    <t xml:space="preserve">Ibaraki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島根</t>
  </si>
  <si>
    <t xml:space="preserve">Shimane</t>
  </si>
  <si>
    <t xml:space="preserve">山口</t>
  </si>
  <si>
    <t xml:space="preserve">Yamaguchi</t>
  </si>
  <si>
    <t xml:space="preserve">三重</t>
  </si>
  <si>
    <t xml:space="preserve">Mie</t>
  </si>
  <si>
    <t xml:space="preserve">岡山</t>
  </si>
  <si>
    <t xml:space="preserve">Okayama</t>
  </si>
  <si>
    <t xml:space="preserve">滋賀</t>
  </si>
  <si>
    <t xml:space="preserve">Shiga</t>
  </si>
  <si>
    <t xml:space="preserve">鹿児島</t>
  </si>
  <si>
    <t xml:space="preserve">Kagoshima</t>
  </si>
  <si>
    <t xml:space="preserve">宮崎</t>
  </si>
  <si>
    <t xml:space="preserve">Miyazaki</t>
  </si>
  <si>
    <t xml:space="preserve">熊本</t>
  </si>
  <si>
    <t xml:space="preserve">Kumamoto</t>
  </si>
  <si>
    <t xml:space="preserve">沖縄</t>
  </si>
  <si>
    <t xml:space="preserve">Okin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9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6</v>
      </c>
      <c r="C70" s="35" t="s">
        <v>3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6</v>
      </c>
      <c r="C71" s="35" t="s">
        <v>3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6</v>
      </c>
      <c r="C72" s="35" t="s">
        <v>3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6</v>
      </c>
      <c r="C73" s="35" t="s">
        <v>3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6</v>
      </c>
      <c r="C74" s="35" t="s">
        <v>3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6</v>
      </c>
      <c r="C75" s="35" t="s">
        <v>3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6</v>
      </c>
      <c r="C76" s="35" t="s">
        <v>3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6</v>
      </c>
      <c r="C78" s="35" t="s">
        <v>3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8</v>
      </c>
      <c r="C80" s="35" t="s">
        <v>3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8</v>
      </c>
      <c r="C81" s="35" t="s">
        <v>3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8</v>
      </c>
      <c r="C82" s="35" t="s">
        <v>3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8</v>
      </c>
      <c r="C83" s="35" t="s">
        <v>3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8</v>
      </c>
      <c r="C84" s="35" t="s">
        <v>3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8</v>
      </c>
      <c r="C85" s="35" t="s">
        <v>3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8</v>
      </c>
      <c r="C86" s="35" t="s">
        <v>3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8</v>
      </c>
      <c r="C87" s="35" t="s">
        <v>3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8</v>
      </c>
      <c r="C88" s="35" t="s">
        <v>3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0</v>
      </c>
      <c r="C94" s="35" t="s">
        <v>4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0</v>
      </c>
      <c r="C95" s="35" t="s">
        <v>4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2</v>
      </c>
      <c r="C107" s="35" t="s">
        <v>4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2</v>
      </c>
      <c r="C108" s="35" t="s">
        <v>4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2</v>
      </c>
      <c r="C109" s="35" t="s">
        <v>4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2</v>
      </c>
      <c r="C110" s="35" t="s">
        <v>4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2</v>
      </c>
      <c r="C111" s="35" t="s">
        <v>4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2</v>
      </c>
      <c r="C112" s="35" t="s">
        <v>4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4</v>
      </c>
      <c r="C115" s="35" t="s">
        <v>4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4</v>
      </c>
      <c r="C116" s="35" t="s">
        <v>4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4</v>
      </c>
      <c r="C117" s="35" t="s">
        <v>4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4</v>
      </c>
      <c r="C118" s="35" t="s">
        <v>4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6</v>
      </c>
      <c r="C119" s="35" t="s">
        <v>4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6</v>
      </c>
      <c r="C120" s="35" t="s">
        <v>4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8</v>
      </c>
      <c r="C121" s="35" t="s">
        <v>4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8</v>
      </c>
      <c r="C122" s="35" t="s">
        <v>4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8</v>
      </c>
      <c r="C123" s="35" t="s">
        <v>4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8</v>
      </c>
      <c r="C124" s="35" t="s">
        <v>4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8</v>
      </c>
      <c r="C125" s="35" t="s">
        <v>4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0</v>
      </c>
      <c r="C126" s="35" t="s">
        <v>5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0</v>
      </c>
      <c r="C127" s="35" t="s">
        <v>5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0</v>
      </c>
      <c r="C128" s="35" t="s">
        <v>5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2</v>
      </c>
      <c r="C129" s="35" t="s">
        <v>5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2</v>
      </c>
      <c r="C130" s="35" t="s">
        <v>5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2</v>
      </c>
      <c r="C131" s="35" t="s">
        <v>5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2</v>
      </c>
      <c r="C132" s="35" t="s">
        <v>5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2</v>
      </c>
      <c r="C133" s="35" t="s">
        <v>5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4</v>
      </c>
      <c r="C134" s="35" t="s">
        <v>5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4</v>
      </c>
      <c r="C135" s="35" t="s">
        <v>5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4</v>
      </c>
      <c r="C136" s="35" t="s">
        <v>5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4</v>
      </c>
      <c r="C137" s="35" t="s">
        <v>5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6</v>
      </c>
      <c r="C138" s="35" t="s">
        <v>5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8</v>
      </c>
      <c r="C139" s="35" t="s">
        <v>5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8</v>
      </c>
      <c r="C140" s="35" t="s">
        <v>5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8</v>
      </c>
      <c r="C141" s="35" t="s">
        <v>5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8</v>
      </c>
      <c r="C142" s="35" t="s">
        <v>5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8</v>
      </c>
      <c r="C143" s="35" t="s">
        <v>5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8</v>
      </c>
      <c r="C144" s="35" t="s">
        <v>5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8</v>
      </c>
      <c r="C145" s="35" t="s">
        <v>5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8</v>
      </c>
      <c r="C146" s="35" t="s">
        <v>5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60</v>
      </c>
      <c r="C147" s="35" t="s">
        <v>6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8</v>
      </c>
      <c r="C148" s="35" t="s">
        <v>5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8</v>
      </c>
      <c r="C149" s="35" t="s">
        <v>5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58</v>
      </c>
      <c r="C150" s="35" t="s">
        <v>5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58</v>
      </c>
      <c r="C151" s="35" t="s">
        <v>5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8</v>
      </c>
      <c r="C152" s="35" t="s">
        <v>5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62</v>
      </c>
      <c r="C153" s="35" t="s">
        <v>6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62</v>
      </c>
      <c r="C154" s="35" t="s">
        <v>6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60</v>
      </c>
      <c r="C155" s="35" t="s">
        <v>6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60</v>
      </c>
      <c r="C156" s="35" t="s">
        <v>6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60</v>
      </c>
      <c r="C157" s="35" t="s">
        <v>6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60</v>
      </c>
      <c r="C158" s="35" t="s">
        <v>6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64</v>
      </c>
      <c r="C159" s="35" t="s">
        <v>6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64</v>
      </c>
      <c r="C160" s="35" t="s">
        <v>6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22T08:45:21Z</dcterms:modified>
  <cp:revision>0</cp:revision>
  <dc:subject/>
  <dc:title/>
</cp:coreProperties>
</file>