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崎</t>
  </si>
  <si>
    <t xml:space="preserve">Miyaz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福岡</t>
  </si>
  <si>
    <t xml:space="preserve">Fukuoka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06T00:21:04Z</dcterms:modified>
  <cp:revision>0</cp:revision>
  <dc:subject/>
  <dc:title/>
</cp:coreProperties>
</file>