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5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千葉</t>
  </si>
  <si>
    <t xml:space="preserve">Chiba</t>
  </si>
  <si>
    <t xml:space="preserve">茨城</t>
  </si>
  <si>
    <t xml:space="preserve">Ibaraki</t>
  </si>
  <si>
    <t xml:space="preserve">青森</t>
  </si>
  <si>
    <t xml:space="preserve">Aomori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東京</t>
  </si>
  <si>
    <t xml:space="preserve">Tokyo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6</v>
      </c>
      <c r="C395" s="35" t="s">
        <v>2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6</v>
      </c>
      <c r="C396" s="35" t="s">
        <v>2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6</v>
      </c>
      <c r="C397" s="35" t="s">
        <v>2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4</v>
      </c>
      <c r="C444" s="35" t="s">
        <v>5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4</v>
      </c>
      <c r="C445" s="35" t="s">
        <v>55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0-02T07:57:32Z</dcterms:modified>
  <cp:revision>0</cp:revision>
  <dc:subject/>
  <dc:title/>
</cp:coreProperties>
</file>