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宮崎</t>
  </si>
  <si>
    <t xml:space="preserve">Miyaz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0</v>
      </c>
      <c r="C49" s="35" t="s">
        <v>3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0</v>
      </c>
      <c r="C50" s="35" t="s">
        <v>3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2</v>
      </c>
      <c r="C52" s="35" t="s">
        <v>33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2</v>
      </c>
      <c r="C53" s="35" t="s">
        <v>33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2</v>
      </c>
      <c r="C54" s="35" t="s">
        <v>33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2</v>
      </c>
      <c r="C55" s="35" t="s">
        <v>33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2</v>
      </c>
      <c r="C56" s="35" t="s">
        <v>3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2</v>
      </c>
      <c r="C57" s="35" t="s">
        <v>3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27T08:58:05Z</dcterms:modified>
  <cp:revision>0</cp:revision>
  <dc:subject/>
  <dc:title/>
</cp:coreProperties>
</file>