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6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鳥取</t>
  </si>
  <si>
    <t xml:space="preserve">Tottori</t>
  </si>
  <si>
    <t xml:space="preserve">愛知</t>
  </si>
  <si>
    <t xml:space="preserve">Aichi</t>
  </si>
  <si>
    <t xml:space="preserve">岐阜</t>
  </si>
  <si>
    <t xml:space="preserve">Gifu</t>
  </si>
  <si>
    <t xml:space="preserve">滋賀</t>
  </si>
  <si>
    <t xml:space="preserve">Shiga</t>
  </si>
  <si>
    <t xml:space="preserve">山形</t>
  </si>
  <si>
    <t xml:space="preserve">Yamagata</t>
  </si>
  <si>
    <t xml:space="preserve">埼玉</t>
  </si>
  <si>
    <t xml:space="preserve">Saitama</t>
  </si>
  <si>
    <t xml:space="preserve">鹿児島</t>
  </si>
  <si>
    <t xml:space="preserve">Kagoshim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北海道</t>
  </si>
  <si>
    <t xml:space="preserve">Hokkaido</t>
  </si>
  <si>
    <t xml:space="preserve">宮城</t>
  </si>
  <si>
    <t xml:space="preserve">Miyag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香川</t>
  </si>
  <si>
    <t xml:space="preserve">Kagawa</t>
  </si>
  <si>
    <t xml:space="preserve">徳島</t>
  </si>
  <si>
    <t xml:space="preserve">Tokushima</t>
  </si>
  <si>
    <t xml:space="preserve">佐賀</t>
  </si>
  <si>
    <t xml:space="preserve">Sag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0</v>
      </c>
      <c r="C251" s="35" t="s">
        <v>5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8</v>
      </c>
      <c r="C343" s="35" t="s">
        <v>5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8</v>
      </c>
      <c r="C344" s="35" t="s">
        <v>5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8</v>
      </c>
      <c r="C345" s="35" t="s">
        <v>5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8</v>
      </c>
      <c r="C346" s="35" t="s">
        <v>5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8</v>
      </c>
      <c r="C347" s="35" t="s">
        <v>5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8</v>
      </c>
      <c r="C348" s="35" t="s">
        <v>5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8</v>
      </c>
      <c r="C349" s="35" t="s">
        <v>5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8</v>
      </c>
      <c r="C350" s="35" t="s">
        <v>5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60</v>
      </c>
      <c r="C351" s="35" t="s">
        <v>6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60</v>
      </c>
      <c r="C352" s="35" t="s">
        <v>6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60</v>
      </c>
      <c r="C353" s="35" t="s">
        <v>6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60</v>
      </c>
      <c r="C354" s="35" t="s">
        <v>6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60</v>
      </c>
      <c r="C355" s="35" t="s">
        <v>6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60</v>
      </c>
      <c r="C356" s="35" t="s">
        <v>6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60</v>
      </c>
      <c r="C357" s="35" t="s">
        <v>6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60</v>
      </c>
      <c r="C358" s="35" t="s">
        <v>6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60</v>
      </c>
      <c r="C359" s="35" t="s">
        <v>6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60</v>
      </c>
      <c r="C360" s="35" t="s">
        <v>6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60</v>
      </c>
      <c r="C361" s="35" t="s">
        <v>6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60</v>
      </c>
      <c r="C362" s="35" t="s">
        <v>6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62</v>
      </c>
      <c r="C381" s="35" t="s">
        <v>6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62</v>
      </c>
      <c r="C382" s="35" t="s">
        <v>6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62</v>
      </c>
      <c r="C383" s="35" t="s">
        <v>6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62</v>
      </c>
      <c r="C384" s="35" t="s">
        <v>6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62</v>
      </c>
      <c r="C385" s="35" t="s">
        <v>6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8-21T08:22:07Z</dcterms:modified>
  <cp:revision>0</cp:revision>
  <dc:subject/>
  <dc:title/>
</cp:coreProperties>
</file>