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10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Aug.7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7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三重</t>
  </si>
  <si>
    <t xml:space="preserve">Mie</t>
  </si>
  <si>
    <t xml:space="preserve">福井</t>
  </si>
  <si>
    <t xml:space="preserve">Fukui</t>
  </si>
  <si>
    <t xml:space="preserve">愛知</t>
  </si>
  <si>
    <t xml:space="preserve">Aichi</t>
  </si>
  <si>
    <t xml:space="preserve">岐阜</t>
  </si>
  <si>
    <t xml:space="preserve">Gifu</t>
  </si>
  <si>
    <t xml:space="preserve">鳥取</t>
  </si>
  <si>
    <t xml:space="preserve">Tottori</t>
  </si>
  <si>
    <t xml:space="preserve">福島</t>
  </si>
  <si>
    <t xml:space="preserve">Fukushima</t>
  </si>
  <si>
    <t xml:space="preserve">滋賀</t>
  </si>
  <si>
    <t xml:space="preserve">Shiga</t>
  </si>
  <si>
    <t xml:space="preserve">茨城</t>
  </si>
  <si>
    <t xml:space="preserve">Ibaraki</t>
  </si>
  <si>
    <t xml:space="preserve">山形</t>
  </si>
  <si>
    <t xml:space="preserve">Yamagata</t>
  </si>
  <si>
    <t xml:space="preserve">埼玉</t>
  </si>
  <si>
    <t xml:space="preserve">Saitama</t>
  </si>
  <si>
    <t xml:space="preserve">長崎</t>
  </si>
  <si>
    <t xml:space="preserve">Nagasaki</t>
  </si>
  <si>
    <t xml:space="preserve">青森</t>
  </si>
  <si>
    <t xml:space="preserve">Aomor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4</v>
      </c>
      <c r="C353" s="35" t="s">
        <v>5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4</v>
      </c>
      <c r="C354" s="35" t="s">
        <v>5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4</v>
      </c>
      <c r="C355" s="35" t="s">
        <v>5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4</v>
      </c>
      <c r="C356" s="35" t="s">
        <v>5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4</v>
      </c>
      <c r="C357" s="35" t="s">
        <v>5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4</v>
      </c>
      <c r="C358" s="35" t="s">
        <v>5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4</v>
      </c>
      <c r="C361" s="35" t="s">
        <v>5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4</v>
      </c>
      <c r="C362" s="35" t="s">
        <v>5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4</v>
      </c>
      <c r="C363" s="35" t="s">
        <v>5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4</v>
      </c>
      <c r="C364" s="35" t="s">
        <v>5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6</v>
      </c>
      <c r="C379" s="35" t="s">
        <v>5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6</v>
      </c>
      <c r="C380" s="35" t="s">
        <v>5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6</v>
      </c>
      <c r="C381" s="35" t="s">
        <v>5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6</v>
      </c>
      <c r="C382" s="35" t="s">
        <v>5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6</v>
      </c>
      <c r="C383" s="35" t="s">
        <v>5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6</v>
      </c>
      <c r="C384" s="35" t="s">
        <v>5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6</v>
      </c>
      <c r="C385" s="35" t="s">
        <v>5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6</v>
      </c>
      <c r="C386" s="35" t="s">
        <v>5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6</v>
      </c>
      <c r="C387" s="35" t="s">
        <v>5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6</v>
      </c>
      <c r="C388" s="35" t="s">
        <v>5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6</v>
      </c>
      <c r="C389" s="35" t="s">
        <v>5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6</v>
      </c>
      <c r="C390" s="35" t="s">
        <v>5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8</v>
      </c>
      <c r="C403" s="35" t="s">
        <v>5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8</v>
      </c>
      <c r="C404" s="35" t="s">
        <v>5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8</v>
      </c>
      <c r="C405" s="35" t="s">
        <v>5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8</v>
      </c>
      <c r="C406" s="35" t="s">
        <v>5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8</v>
      </c>
      <c r="C407" s="35" t="s">
        <v>5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8</v>
      </c>
      <c r="C408" s="35" t="s">
        <v>5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8</v>
      </c>
      <c r="C409" s="35" t="s">
        <v>5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8</v>
      </c>
      <c r="C410" s="35" t="s">
        <v>5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8</v>
      </c>
      <c r="C411" s="35" t="s">
        <v>5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8</v>
      </c>
      <c r="C412" s="35" t="s">
        <v>5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8</v>
      </c>
      <c r="C413" s="35" t="s">
        <v>5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8</v>
      </c>
      <c r="C414" s="35" t="s">
        <v>5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6</v>
      </c>
      <c r="C415" s="35" t="s">
        <v>27</v>
      </c>
      <c r="D415" s="36" t="s">
        <v>22</v>
      </c>
      <c r="E415" s="37" t="s">
        <v>23</v>
      </c>
      <c r="F41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8-07T08:21:07Z</dcterms:modified>
  <cp:revision>0</cp:revision>
  <dc:subject/>
  <dc:title/>
</cp:coreProperties>
</file>