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31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Jul.30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30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群馬</t>
  </si>
  <si>
    <t xml:space="preserve">Gunma</t>
  </si>
  <si>
    <t xml:space="preserve">栃木</t>
  </si>
  <si>
    <t xml:space="preserve">Tochigi</t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5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5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5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0</v>
      </c>
      <c r="C336" s="35" t="s">
        <v>3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0</v>
      </c>
      <c r="C337" s="35" t="s">
        <v>3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0</v>
      </c>
      <c r="C338" s="35" t="s">
        <v>3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0</v>
      </c>
      <c r="C339" s="35" t="s">
        <v>3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8</v>
      </c>
      <c r="C375" s="35" t="s">
        <v>2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8</v>
      </c>
      <c r="C376" s="35" t="s">
        <v>2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8</v>
      </c>
      <c r="C377" s="35" t="s">
        <v>2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8</v>
      </c>
      <c r="C378" s="35" t="s">
        <v>2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8</v>
      </c>
      <c r="C379" s="35" t="s">
        <v>2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8</v>
      </c>
      <c r="C380" s="35" t="s">
        <v>2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8</v>
      </c>
      <c r="C381" s="35" t="s">
        <v>2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8</v>
      </c>
      <c r="C382" s="35" t="s">
        <v>2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0</v>
      </c>
      <c r="C386" s="35" t="s">
        <v>3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0</v>
      </c>
      <c r="C387" s="35" t="s">
        <v>3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0</v>
      </c>
      <c r="C388" s="35" t="s">
        <v>3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0</v>
      </c>
      <c r="C389" s="35" t="s">
        <v>3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5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0</v>
      </c>
      <c r="C391" s="35" t="s">
        <v>3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0</v>
      </c>
      <c r="C392" s="35" t="s">
        <v>3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0</v>
      </c>
      <c r="C393" s="35" t="s">
        <v>3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0</v>
      </c>
      <c r="C394" s="35" t="s">
        <v>3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0</v>
      </c>
      <c r="C395" s="35" t="s">
        <v>3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0</v>
      </c>
      <c r="C396" s="35" t="s">
        <v>3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0</v>
      </c>
      <c r="C397" s="35" t="s">
        <v>3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0</v>
      </c>
      <c r="C399" s="35" t="s">
        <v>3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0</v>
      </c>
      <c r="C400" s="35" t="s">
        <v>3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0</v>
      </c>
      <c r="C401" s="35" t="s">
        <v>3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0</v>
      </c>
      <c r="C402" s="35" t="s">
        <v>3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2</v>
      </c>
      <c r="C415" s="35" t="s">
        <v>3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2</v>
      </c>
      <c r="C416" s="35" t="s">
        <v>3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2</v>
      </c>
      <c r="C417" s="35" t="s">
        <v>3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2</v>
      </c>
      <c r="C418" s="35" t="s">
        <v>3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5-07-30T08:03:08Z</cp:lastPrinted>
  <dcterms:modified xsi:type="dcterms:W3CDTF">2015-07-30T08:03:25Z</dcterms:modified>
  <cp:revision>0</cp:revision>
  <dc:subject/>
  <dc:title/>
</cp:coreProperties>
</file>