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岩手</t>
  </si>
  <si>
    <t xml:space="preserve">Iwate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沖縄</t>
  </si>
  <si>
    <t xml:space="preserve">Okinaw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7-29T08:18:54Z</cp:lastPrinted>
  <dcterms:modified xsi:type="dcterms:W3CDTF">2015-07-29T08:19:10Z</dcterms:modified>
  <cp:revision>0</cp:revision>
  <dc:subject/>
  <dc:title/>
</cp:coreProperties>
</file>