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28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検査結果判明分）</t>
    </r>
  </si>
  <si>
    <t xml:space="preserve">Methods and inspection number (Jul.27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27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秋田</t>
  </si>
  <si>
    <t xml:space="preserve">Ａｋｉｔａ</t>
  </si>
  <si>
    <t xml:space="preserve">鹿児島</t>
  </si>
  <si>
    <t xml:space="preserve">Kagoshima</t>
  </si>
  <si>
    <t xml:space="preserve">茨城</t>
  </si>
  <si>
    <t xml:space="preserve">Ibaraki</t>
  </si>
  <si>
    <t xml:space="preserve">千葉</t>
  </si>
  <si>
    <t xml:space="preserve">Chiba</t>
  </si>
  <si>
    <t xml:space="preserve">神奈川</t>
  </si>
  <si>
    <t xml:space="preserve">Kanagawa</t>
  </si>
  <si>
    <t xml:space="preserve">新潟</t>
  </si>
  <si>
    <t xml:space="preserve">Niigata</t>
  </si>
  <si>
    <t xml:space="preserve">埼玉</t>
  </si>
  <si>
    <t xml:space="preserve">Saitama</t>
  </si>
  <si>
    <t xml:space="preserve">福島</t>
  </si>
  <si>
    <t xml:space="preserve">Fukushima</t>
  </si>
  <si>
    <t xml:space="preserve">静岡</t>
  </si>
  <si>
    <t xml:space="preserve">Shizuoka</t>
  </si>
  <si>
    <t xml:space="preserve">岩手</t>
  </si>
  <si>
    <t xml:space="preserve">Iwate</t>
  </si>
  <si>
    <t xml:space="preserve">島根</t>
  </si>
  <si>
    <t xml:space="preserve">Shimane</t>
  </si>
  <si>
    <t xml:space="preserve">群馬</t>
  </si>
  <si>
    <t xml:space="preserve">Gunma</t>
  </si>
  <si>
    <t xml:space="preserve">宮崎</t>
  </si>
  <si>
    <t xml:space="preserve">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9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9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9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9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9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9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9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9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9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9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8</v>
      </c>
      <c r="C125" s="35" t="s">
        <v>3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8</v>
      </c>
      <c r="C126" s="35" t="s">
        <v>3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8</v>
      </c>
      <c r="C127" s="35" t="s">
        <v>3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8</v>
      </c>
      <c r="C128" s="35" t="s">
        <v>3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8</v>
      </c>
      <c r="C129" s="35" t="s">
        <v>3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40</v>
      </c>
      <c r="C138" s="35" t="s">
        <v>4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0</v>
      </c>
      <c r="C139" s="35" t="s">
        <v>4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0</v>
      </c>
      <c r="C140" s="35" t="s">
        <v>4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0</v>
      </c>
      <c r="C141" s="35" t="s">
        <v>4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0</v>
      </c>
      <c r="C142" s="35" t="s">
        <v>4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0</v>
      </c>
      <c r="C143" s="35" t="s">
        <v>4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0</v>
      </c>
      <c r="C144" s="35" t="s">
        <v>4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0</v>
      </c>
      <c r="C145" s="35" t="s">
        <v>4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0</v>
      </c>
      <c r="C146" s="35" t="s">
        <v>4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0</v>
      </c>
      <c r="C147" s="35" t="s">
        <v>4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0</v>
      </c>
      <c r="C148" s="35" t="s">
        <v>4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5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2</v>
      </c>
      <c r="C178" s="35" t="s">
        <v>4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2</v>
      </c>
      <c r="C179" s="35" t="s">
        <v>4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2</v>
      </c>
      <c r="C180" s="35" t="s">
        <v>4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2</v>
      </c>
      <c r="C181" s="35" t="s">
        <v>4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2</v>
      </c>
      <c r="C182" s="35" t="s">
        <v>4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2</v>
      </c>
      <c r="C183" s="35" t="s">
        <v>4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2</v>
      </c>
      <c r="C186" s="35" t="s">
        <v>4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2</v>
      </c>
      <c r="C188" s="35" t="s">
        <v>4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2</v>
      </c>
      <c r="C214" s="35" t="s">
        <v>4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2</v>
      </c>
      <c r="C215" s="35" t="s">
        <v>4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2</v>
      </c>
      <c r="C216" s="35" t="s">
        <v>4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2</v>
      </c>
      <c r="C217" s="35" t="s">
        <v>4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2</v>
      </c>
      <c r="C218" s="35" t="s">
        <v>4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2</v>
      </c>
      <c r="C219" s="35" t="s">
        <v>4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2</v>
      </c>
      <c r="C220" s="35" t="s">
        <v>4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2</v>
      </c>
      <c r="C221" s="35" t="s">
        <v>4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2</v>
      </c>
      <c r="C285" s="35" t="s">
        <v>3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2</v>
      </c>
      <c r="C286" s="35" t="s">
        <v>3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2</v>
      </c>
      <c r="C287" s="35" t="s">
        <v>3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2</v>
      </c>
      <c r="C288" s="35" t="s">
        <v>3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2</v>
      </c>
      <c r="C289" s="35" t="s">
        <v>3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8</v>
      </c>
      <c r="C292" s="35" t="s">
        <v>4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8</v>
      </c>
      <c r="C293" s="35" t="s">
        <v>4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5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5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0</v>
      </c>
      <c r="C337" s="35" t="s">
        <v>5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0</v>
      </c>
      <c r="C338" s="35" t="s">
        <v>2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0</v>
      </c>
      <c r="C339" s="35" t="s">
        <v>2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0</v>
      </c>
      <c r="C340" s="35" t="s">
        <v>2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0</v>
      </c>
      <c r="C341" s="35" t="s">
        <v>2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0</v>
      </c>
      <c r="C342" s="35" t="s">
        <v>2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0</v>
      </c>
      <c r="C343" s="35" t="s">
        <v>2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0</v>
      </c>
      <c r="C344" s="35" t="s">
        <v>2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0</v>
      </c>
      <c r="C345" s="35" t="s">
        <v>2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0</v>
      </c>
      <c r="C346" s="35" t="s">
        <v>2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0</v>
      </c>
      <c r="C347" s="35" t="s">
        <v>2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0</v>
      </c>
      <c r="C348" s="35" t="s">
        <v>2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0</v>
      </c>
      <c r="C358" s="35" t="s">
        <v>2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0</v>
      </c>
      <c r="C360" s="35" t="s">
        <v>2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2</v>
      </c>
      <c r="C394" s="35" t="s">
        <v>5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2</v>
      </c>
      <c r="C395" s="35" t="s">
        <v>5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2</v>
      </c>
      <c r="C396" s="35" t="s">
        <v>5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2</v>
      </c>
      <c r="C397" s="35" t="s">
        <v>5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2</v>
      </c>
      <c r="C398" s="35" t="s">
        <v>5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2</v>
      </c>
      <c r="C399" s="35" t="s">
        <v>5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2</v>
      </c>
      <c r="C400" s="35" t="s">
        <v>5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2</v>
      </c>
      <c r="C401" s="35" t="s">
        <v>5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2</v>
      </c>
      <c r="C402" s="35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2</v>
      </c>
      <c r="C403" s="35" t="s">
        <v>5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2</v>
      </c>
      <c r="C404" s="35" t="s">
        <v>5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2</v>
      </c>
      <c r="C405" s="35" t="s">
        <v>5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0</v>
      </c>
      <c r="C406" s="35" t="s">
        <v>2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0</v>
      </c>
      <c r="C407" s="35" t="s">
        <v>2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0</v>
      </c>
      <c r="C408" s="35" t="s">
        <v>2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0</v>
      </c>
      <c r="C409" s="35" t="s">
        <v>2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0</v>
      </c>
      <c r="C410" s="35" t="s">
        <v>2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0</v>
      </c>
      <c r="C411" s="35" t="s">
        <v>2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0</v>
      </c>
      <c r="C412" s="35" t="s">
        <v>2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0</v>
      </c>
      <c r="C413" s="35" t="s">
        <v>2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0</v>
      </c>
      <c r="C414" s="35" t="s">
        <v>2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0</v>
      </c>
      <c r="C415" s="35" t="s">
        <v>2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0</v>
      </c>
      <c r="C416" s="35" t="s">
        <v>2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0</v>
      </c>
      <c r="C417" s="35" t="s">
        <v>2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0</v>
      </c>
      <c r="C418" s="35" t="s">
        <v>2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0</v>
      </c>
      <c r="C419" s="35" t="s">
        <v>2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0</v>
      </c>
      <c r="C420" s="35" t="s">
        <v>2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0</v>
      </c>
      <c r="C421" s="35" t="s">
        <v>2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0</v>
      </c>
      <c r="C422" s="35" t="s">
        <v>2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0</v>
      </c>
      <c r="C423" s="35" t="s">
        <v>2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0</v>
      </c>
      <c r="C424" s="35" t="s">
        <v>2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0</v>
      </c>
      <c r="C425" s="35" t="s">
        <v>2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8</v>
      </c>
      <c r="C426" s="39" t="s">
        <v>29</v>
      </c>
      <c r="D426" s="36" t="s">
        <v>22</v>
      </c>
      <c r="E426" s="37" t="s">
        <v>23</v>
      </c>
      <c r="F4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7-27T08:12:21Z</dcterms:modified>
  <cp:revision>0</cp:revision>
  <dc:subject/>
  <dc:title/>
</cp:coreProperties>
</file>