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徳島</t>
  </si>
  <si>
    <t xml:space="preserve">To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香川</t>
  </si>
  <si>
    <t xml:space="preserve">Kagawa</t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三重</t>
  </si>
  <si>
    <t xml:space="preserve">Mie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岐阜</t>
  </si>
  <si>
    <t xml:space="preserve">Gifu</t>
  </si>
  <si>
    <t xml:space="preserve">愛知</t>
  </si>
  <si>
    <t xml:space="preserve">Aichi</t>
  </si>
  <si>
    <t xml:space="preserve">鳥取</t>
  </si>
  <si>
    <t xml:space="preserve">Tottori</t>
  </si>
  <si>
    <t xml:space="preserve">埼玉</t>
  </si>
  <si>
    <t xml:space="preserve">Saitama</t>
  </si>
  <si>
    <t xml:space="preserve">山形</t>
  </si>
  <si>
    <t xml:space="preserve">Yamagat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佐賀</t>
  </si>
  <si>
    <t xml:space="preserve">Sa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2</v>
      </c>
      <c r="C136" s="35" t="s">
        <v>4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2</v>
      </c>
      <c r="C137" s="35" t="s">
        <v>4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2</v>
      </c>
      <c r="C138" s="35" t="s">
        <v>4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2</v>
      </c>
      <c r="C139" s="35" t="s">
        <v>4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4</v>
      </c>
      <c r="C144" s="35" t="s">
        <v>4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4</v>
      </c>
      <c r="C145" s="35" t="s">
        <v>4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4</v>
      </c>
      <c r="C146" s="35" t="s">
        <v>4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4</v>
      </c>
      <c r="C147" s="35" t="s">
        <v>4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4</v>
      </c>
      <c r="C148" s="35" t="s">
        <v>4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4</v>
      </c>
      <c r="C149" s="35" t="s">
        <v>4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4</v>
      </c>
      <c r="C150" s="35" t="s">
        <v>4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4</v>
      </c>
      <c r="C151" s="35" t="s">
        <v>4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4</v>
      </c>
      <c r="C152" s="35" t="s">
        <v>4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4</v>
      </c>
      <c r="C153" s="35" t="s">
        <v>4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4</v>
      </c>
      <c r="C154" s="35" t="s">
        <v>4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4</v>
      </c>
      <c r="C155" s="35" t="s">
        <v>4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4</v>
      </c>
      <c r="C156" s="35" t="s">
        <v>4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4</v>
      </c>
      <c r="C157" s="35" t="s">
        <v>4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4</v>
      </c>
      <c r="C158" s="35" t="s">
        <v>4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4</v>
      </c>
      <c r="C159" s="35" t="s">
        <v>4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4</v>
      </c>
      <c r="C160" s="35" t="s">
        <v>4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4</v>
      </c>
      <c r="C161" s="35" t="s">
        <v>4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6</v>
      </c>
      <c r="C168" s="35" t="s">
        <v>4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6</v>
      </c>
      <c r="C169" s="35" t="s">
        <v>4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6</v>
      </c>
      <c r="C170" s="35" t="s">
        <v>4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8</v>
      </c>
      <c r="C171" s="35" t="s">
        <v>4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8</v>
      </c>
      <c r="C172" s="35" t="s">
        <v>4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8</v>
      </c>
      <c r="C173" s="35" t="s">
        <v>4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8</v>
      </c>
      <c r="C174" s="35" t="s">
        <v>4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8</v>
      </c>
      <c r="C175" s="35" t="s">
        <v>4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8</v>
      </c>
      <c r="C176" s="35" t="s">
        <v>4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8</v>
      </c>
      <c r="C177" s="35" t="s">
        <v>4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8</v>
      </c>
      <c r="C178" s="35" t="s">
        <v>4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8</v>
      </c>
      <c r="C179" s="35" t="s">
        <v>4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8</v>
      </c>
      <c r="C180" s="35" t="s">
        <v>4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8</v>
      </c>
      <c r="C181" s="35" t="s">
        <v>4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8</v>
      </c>
      <c r="C182" s="35" t="s">
        <v>4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6</v>
      </c>
      <c r="C183" s="35" t="s">
        <v>4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6</v>
      </c>
      <c r="C184" s="35" t="s">
        <v>4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6</v>
      </c>
      <c r="C185" s="35" t="s">
        <v>4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6</v>
      </c>
      <c r="C186" s="35" t="s">
        <v>4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5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5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50</v>
      </c>
      <c r="C221" s="35" t="s">
        <v>5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50</v>
      </c>
      <c r="C222" s="35" t="s">
        <v>5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50</v>
      </c>
      <c r="C223" s="35" t="s">
        <v>5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50</v>
      </c>
      <c r="C224" s="35" t="s">
        <v>5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50</v>
      </c>
      <c r="C225" s="35" t="s">
        <v>5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50</v>
      </c>
      <c r="C226" s="35" t="s">
        <v>5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50</v>
      </c>
      <c r="C227" s="35" t="s">
        <v>5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0</v>
      </c>
      <c r="C228" s="35" t="s">
        <v>5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50</v>
      </c>
      <c r="C229" s="35" t="s">
        <v>5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50</v>
      </c>
      <c r="C230" s="35" t="s">
        <v>5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50</v>
      </c>
      <c r="C231" s="35" t="s">
        <v>5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50</v>
      </c>
      <c r="C232" s="35" t="s">
        <v>5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2</v>
      </c>
      <c r="C238" s="35" t="s">
        <v>5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2</v>
      </c>
      <c r="C239" s="35" t="s">
        <v>5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2</v>
      </c>
      <c r="C240" s="35" t="s">
        <v>5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2</v>
      </c>
      <c r="C241" s="35" t="s">
        <v>5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2</v>
      </c>
      <c r="C242" s="35" t="s">
        <v>5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2</v>
      </c>
      <c r="C243" s="35" t="s">
        <v>5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2</v>
      </c>
      <c r="C244" s="35" t="s">
        <v>5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2</v>
      </c>
      <c r="C245" s="35" t="s">
        <v>5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2</v>
      </c>
      <c r="C246" s="35" t="s">
        <v>5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2</v>
      </c>
      <c r="C247" s="35" t="s">
        <v>5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2</v>
      </c>
      <c r="C248" s="35" t="s">
        <v>5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2</v>
      </c>
      <c r="C249" s="35" t="s">
        <v>5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2</v>
      </c>
      <c r="C250" s="35" t="s">
        <v>5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2</v>
      </c>
      <c r="C251" s="35" t="s">
        <v>5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2</v>
      </c>
      <c r="C252" s="35" t="s">
        <v>5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2</v>
      </c>
      <c r="C253" s="35" t="s">
        <v>5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2</v>
      </c>
      <c r="C254" s="35" t="s">
        <v>5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2</v>
      </c>
      <c r="C255" s="35" t="s">
        <v>5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2</v>
      </c>
      <c r="C256" s="35" t="s">
        <v>5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2</v>
      </c>
      <c r="C257" s="35" t="s">
        <v>5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2</v>
      </c>
      <c r="C258" s="35" t="s">
        <v>5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2</v>
      </c>
      <c r="C259" s="35" t="s">
        <v>5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4</v>
      </c>
      <c r="C260" s="35" t="s">
        <v>5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4</v>
      </c>
      <c r="C261" s="35" t="s">
        <v>5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4</v>
      </c>
      <c r="C262" s="35" t="s">
        <v>5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4</v>
      </c>
      <c r="C263" s="35" t="s">
        <v>5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4</v>
      </c>
      <c r="C264" s="35" t="s">
        <v>5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4</v>
      </c>
      <c r="C265" s="35" t="s">
        <v>5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6</v>
      </c>
      <c r="C285" s="35" t="s">
        <v>5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6</v>
      </c>
      <c r="C286" s="35" t="s">
        <v>5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6</v>
      </c>
      <c r="C287" s="35" t="s">
        <v>5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6</v>
      </c>
      <c r="C288" s="35" t="s">
        <v>5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6</v>
      </c>
      <c r="C289" s="35" t="s">
        <v>5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6</v>
      </c>
      <c r="C290" s="35" t="s">
        <v>5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6</v>
      </c>
      <c r="C291" s="35" t="s">
        <v>5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6</v>
      </c>
      <c r="C292" s="35" t="s">
        <v>5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6</v>
      </c>
      <c r="C293" s="35" t="s">
        <v>5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6</v>
      </c>
      <c r="C294" s="35" t="s">
        <v>5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6</v>
      </c>
      <c r="C295" s="35" t="s">
        <v>5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6</v>
      </c>
      <c r="C296" s="35" t="s">
        <v>5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8</v>
      </c>
      <c r="C335" s="35" t="s">
        <v>5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8</v>
      </c>
      <c r="C336" s="35" t="s">
        <v>5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8</v>
      </c>
      <c r="C337" s="35" t="s">
        <v>5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8</v>
      </c>
      <c r="C338" s="35" t="s">
        <v>59</v>
      </c>
      <c r="D338" s="36" t="s">
        <v>22</v>
      </c>
      <c r="E338" s="37" t="s">
        <v>23</v>
      </c>
      <c r="F33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24T08:51:10Z</dcterms:modified>
  <cp:revision>0</cp:revision>
  <dc:subject/>
  <dc:title/>
</cp:coreProperties>
</file>