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6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検査結果判明分）</t>
    </r>
  </si>
  <si>
    <t xml:space="preserve">Methods and inspection number (Jul.3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3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滋賀</t>
  </si>
  <si>
    <t xml:space="preserve">Shig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島根</t>
  </si>
  <si>
    <t xml:space="preserve">Shimane</t>
  </si>
  <si>
    <t xml:space="preserve">岩手</t>
  </si>
  <si>
    <t xml:space="preserve">Iwate</t>
  </si>
  <si>
    <t xml:space="preserve">茨城</t>
  </si>
  <si>
    <t xml:space="preserve">Ibaraki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青森</t>
  </si>
  <si>
    <t xml:space="preserve">Aomori</t>
  </si>
  <si>
    <t xml:space="preserve">福島</t>
  </si>
  <si>
    <t xml:space="preserve">Fukushima</t>
  </si>
  <si>
    <t xml:space="preserve">千葉</t>
  </si>
  <si>
    <t xml:space="preserve">Chiba</t>
  </si>
  <si>
    <t xml:space="preserve">東京</t>
  </si>
  <si>
    <t xml:space="preserve">Tokyo</t>
  </si>
  <si>
    <t xml:space="preserve">鹿児島</t>
  </si>
  <si>
    <t xml:space="preserve">Kagoshima</t>
  </si>
  <si>
    <t xml:space="preserve">三重</t>
  </si>
  <si>
    <t xml:space="preserve">Mie</t>
  </si>
  <si>
    <t xml:space="preserve">鳥取</t>
  </si>
  <si>
    <t xml:space="preserve">Tottori</t>
  </si>
  <si>
    <t xml:space="preserve">岐阜</t>
  </si>
  <si>
    <t xml:space="preserve">Gifu</t>
  </si>
  <si>
    <t xml:space="preserve">山形</t>
  </si>
  <si>
    <t xml:space="preserve">Yama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0</v>
      </c>
      <c r="C194" s="35" t="s">
        <v>3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0</v>
      </c>
      <c r="C195" s="35" t="s">
        <v>3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2</v>
      </c>
      <c r="C373" s="35" t="s">
        <v>5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2</v>
      </c>
      <c r="C374" s="35" t="s">
        <v>5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2</v>
      </c>
      <c r="C375" s="35" t="s">
        <v>5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2</v>
      </c>
      <c r="C376" s="35" t="s">
        <v>5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0</v>
      </c>
      <c r="C377" s="35" t="s">
        <v>4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0</v>
      </c>
      <c r="C378" s="35" t="s">
        <v>4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0</v>
      </c>
      <c r="C379" s="35" t="s">
        <v>4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0</v>
      </c>
      <c r="C380" s="35" t="s">
        <v>4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0</v>
      </c>
      <c r="C381" s="35" t="s">
        <v>4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0</v>
      </c>
      <c r="C382" s="35" t="s">
        <v>4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0</v>
      </c>
      <c r="C383" s="35" t="s">
        <v>4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0</v>
      </c>
      <c r="C384" s="35" t="s">
        <v>4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0</v>
      </c>
      <c r="C385" s="35" t="s">
        <v>4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0</v>
      </c>
      <c r="C386" s="35" t="s">
        <v>4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0</v>
      </c>
      <c r="C387" s="35" t="s">
        <v>4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0</v>
      </c>
      <c r="C388" s="35" t="s">
        <v>4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4</v>
      </c>
      <c r="C389" s="35" t="s">
        <v>5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4</v>
      </c>
      <c r="C390" s="35" t="s">
        <v>5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4</v>
      </c>
      <c r="C391" s="35" t="s">
        <v>5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4</v>
      </c>
      <c r="C392" s="35" t="s">
        <v>5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4</v>
      </c>
      <c r="C393" s="35" t="s">
        <v>5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4</v>
      </c>
      <c r="C394" s="35" t="s">
        <v>5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4</v>
      </c>
      <c r="C395" s="35" t="s">
        <v>5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4</v>
      </c>
      <c r="C396" s="35" t="s">
        <v>5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4</v>
      </c>
      <c r="C397" s="35" t="s">
        <v>5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4</v>
      </c>
      <c r="C398" s="35" t="s">
        <v>5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4</v>
      </c>
      <c r="C399" s="35" t="s">
        <v>5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4</v>
      </c>
      <c r="C400" s="35" t="s">
        <v>5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6</v>
      </c>
      <c r="C401" s="35" t="s">
        <v>5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6</v>
      </c>
      <c r="C402" s="35" t="s">
        <v>5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6</v>
      </c>
      <c r="C403" s="35" t="s">
        <v>5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6</v>
      </c>
      <c r="C404" s="35" t="s">
        <v>5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6</v>
      </c>
      <c r="C405" s="35" t="s">
        <v>5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6</v>
      </c>
      <c r="C406" s="35" t="s">
        <v>5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6</v>
      </c>
      <c r="C407" s="35" t="s">
        <v>5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6</v>
      </c>
      <c r="C408" s="35" t="s">
        <v>5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2</v>
      </c>
      <c r="C409" s="35" t="s">
        <v>3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2</v>
      </c>
      <c r="C410" s="35" t="s">
        <v>3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0</v>
      </c>
      <c r="C411" s="35" t="s">
        <v>4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0</v>
      </c>
      <c r="C412" s="35" t="s">
        <v>4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0</v>
      </c>
      <c r="C413" s="35" t="s">
        <v>4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0</v>
      </c>
      <c r="C414" s="35" t="s">
        <v>4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0</v>
      </c>
      <c r="C415" s="35" t="s">
        <v>4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0</v>
      </c>
      <c r="C416" s="35" t="s">
        <v>4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0</v>
      </c>
      <c r="C417" s="35" t="s">
        <v>4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0</v>
      </c>
      <c r="C418" s="35" t="s">
        <v>41</v>
      </c>
      <c r="D418" s="36" t="s">
        <v>22</v>
      </c>
      <c r="E418" s="37" t="s">
        <v>23</v>
      </c>
      <c r="F41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7-03T08:02:08Z</dcterms:modified>
  <cp:revision>0</cp:revision>
  <dc:subject/>
  <dc:title/>
</cp:coreProperties>
</file>