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3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千葉</t>
  </si>
  <si>
    <t xml:space="preserve">Chib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青森</t>
  </si>
  <si>
    <t xml:space="preserve">Aomori</t>
  </si>
  <si>
    <t xml:space="preserve">栃木</t>
  </si>
  <si>
    <t xml:space="preserve">Tochigi</t>
  </si>
  <si>
    <t xml:space="preserve">神奈川</t>
  </si>
  <si>
    <t xml:space="preserve">Kanagawa</t>
  </si>
  <si>
    <t xml:space="preserve">静岡</t>
  </si>
  <si>
    <t xml:space="preserve">Shizuoka</t>
  </si>
  <si>
    <t xml:space="preserve">茨城</t>
  </si>
  <si>
    <t xml:space="preserve">Ibaraki</t>
  </si>
  <si>
    <t xml:space="preserve">佐賀</t>
  </si>
  <si>
    <t xml:space="preserve">Saga</t>
  </si>
  <si>
    <t xml:space="preserve">新潟</t>
  </si>
  <si>
    <t xml:space="preserve">Niigata</t>
  </si>
  <si>
    <t xml:space="preserve">三重</t>
  </si>
  <si>
    <t xml:space="preserve">Mie</t>
  </si>
  <si>
    <t xml:space="preserve">岩手</t>
  </si>
  <si>
    <t xml:space="preserve">Iwate</t>
  </si>
  <si>
    <t xml:space="preserve">東京</t>
  </si>
  <si>
    <t xml:space="preserve">Tokyo</t>
  </si>
  <si>
    <t xml:space="preserve">宮崎</t>
  </si>
  <si>
    <t xml:space="preserve">Miyazaki</t>
  </si>
  <si>
    <t xml:space="preserve">宮城</t>
  </si>
  <si>
    <t xml:space="preserve">Miyagi</t>
  </si>
  <si>
    <t xml:space="preserve">山形</t>
  </si>
  <si>
    <t xml:space="preserve">Yamagata</t>
  </si>
  <si>
    <t xml:space="preserve">群馬</t>
  </si>
  <si>
    <t xml:space="preserve">Gunma</t>
  </si>
  <si>
    <t xml:space="preserve">秋田</t>
  </si>
  <si>
    <t xml:space="preserve">Ａｋｉｔａ</t>
  </si>
  <si>
    <t xml:space="preserve">北海道</t>
  </si>
  <si>
    <t xml:space="preserve">Hokkaido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4</v>
      </c>
      <c r="C19" s="35" t="s">
        <v>25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4</v>
      </c>
      <c r="C20" s="35" t="s">
        <v>25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4</v>
      </c>
      <c r="C21" s="35" t="s">
        <v>25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5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6</v>
      </c>
      <c r="C25" s="35" t="s">
        <v>27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6</v>
      </c>
      <c r="C26" s="35" t="s">
        <v>27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8</v>
      </c>
      <c r="C27" s="35" t="s">
        <v>29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8</v>
      </c>
      <c r="C28" s="35" t="s">
        <v>29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8</v>
      </c>
      <c r="C29" s="35" t="s">
        <v>29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8</v>
      </c>
      <c r="C30" s="35" t="s">
        <v>29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8</v>
      </c>
      <c r="C31" s="35" t="s">
        <v>29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8</v>
      </c>
      <c r="C32" s="35" t="s">
        <v>29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8</v>
      </c>
      <c r="C33" s="35" t="s">
        <v>29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8</v>
      </c>
      <c r="C34" s="35" t="s">
        <v>29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8</v>
      </c>
      <c r="C35" s="35" t="s">
        <v>29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8</v>
      </c>
      <c r="C36" s="35" t="s">
        <v>29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8</v>
      </c>
      <c r="C37" s="35" t="s">
        <v>29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8</v>
      </c>
      <c r="C38" s="35" t="s">
        <v>29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8</v>
      </c>
      <c r="C39" s="35" t="s">
        <v>29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8</v>
      </c>
      <c r="C40" s="35" t="s">
        <v>29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30</v>
      </c>
      <c r="C48" s="35" t="s">
        <v>3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32</v>
      </c>
      <c r="C49" s="35" t="s">
        <v>33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32</v>
      </c>
      <c r="C50" s="35" t="s">
        <v>33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4</v>
      </c>
      <c r="C51" s="35" t="s">
        <v>3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6</v>
      </c>
      <c r="C52" s="35" t="s">
        <v>3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6</v>
      </c>
      <c r="C53" s="35" t="s">
        <v>3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6</v>
      </c>
      <c r="C54" s="35" t="s">
        <v>3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6</v>
      </c>
      <c r="C55" s="35" t="s">
        <v>3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6</v>
      </c>
      <c r="C56" s="35" t="s">
        <v>3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6</v>
      </c>
      <c r="C57" s="35" t="s">
        <v>3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6</v>
      </c>
      <c r="C58" s="35" t="s">
        <v>3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6</v>
      </c>
      <c r="C59" s="35" t="s">
        <v>3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8</v>
      </c>
      <c r="C74" s="35" t="s">
        <v>3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8</v>
      </c>
      <c r="C75" s="35" t="s">
        <v>3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8</v>
      </c>
      <c r="C76" s="35" t="s">
        <v>3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40</v>
      </c>
      <c r="C77" s="35" t="s">
        <v>4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40</v>
      </c>
      <c r="C78" s="35" t="s">
        <v>4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40</v>
      </c>
      <c r="C79" s="35" t="s">
        <v>4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40</v>
      </c>
      <c r="C80" s="35" t="s">
        <v>4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42</v>
      </c>
      <c r="C83" s="35" t="s">
        <v>4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42</v>
      </c>
      <c r="C84" s="35" t="s">
        <v>4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42</v>
      </c>
      <c r="C85" s="35" t="s">
        <v>4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42</v>
      </c>
      <c r="C86" s="35" t="s">
        <v>4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42</v>
      </c>
      <c r="C87" s="35" t="s">
        <v>4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42</v>
      </c>
      <c r="C88" s="35" t="s">
        <v>4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42</v>
      </c>
      <c r="C89" s="35" t="s">
        <v>4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42</v>
      </c>
      <c r="C90" s="35" t="s">
        <v>4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42</v>
      </c>
      <c r="C91" s="35" t="s">
        <v>4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42</v>
      </c>
      <c r="C92" s="35" t="s">
        <v>4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42</v>
      </c>
      <c r="C93" s="35" t="s">
        <v>4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42</v>
      </c>
      <c r="C94" s="35" t="s">
        <v>4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42</v>
      </c>
      <c r="C95" s="35" t="s">
        <v>4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42</v>
      </c>
      <c r="C96" s="35" t="s">
        <v>4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42</v>
      </c>
      <c r="C97" s="35" t="s">
        <v>4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44</v>
      </c>
      <c r="C98" s="35" t="s">
        <v>4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46</v>
      </c>
      <c r="C99" s="35" t="s">
        <v>4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46</v>
      </c>
      <c r="C100" s="35" t="s">
        <v>4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6</v>
      </c>
      <c r="C101" s="35" t="s">
        <v>4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48</v>
      </c>
      <c r="C102" s="35" t="s">
        <v>4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8</v>
      </c>
      <c r="C103" s="35" t="s">
        <v>4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48</v>
      </c>
      <c r="C104" s="35" t="s">
        <v>4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8</v>
      </c>
      <c r="C105" s="35" t="s">
        <v>4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8</v>
      </c>
      <c r="C106" s="35" t="s">
        <v>4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8</v>
      </c>
      <c r="C107" s="35" t="s">
        <v>4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8</v>
      </c>
      <c r="C108" s="35" t="s">
        <v>4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8</v>
      </c>
      <c r="C109" s="35" t="s">
        <v>4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8</v>
      </c>
      <c r="C110" s="35" t="s">
        <v>4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8</v>
      </c>
      <c r="C111" s="35" t="s">
        <v>4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8</v>
      </c>
      <c r="C112" s="35" t="s">
        <v>4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8</v>
      </c>
      <c r="C113" s="35" t="s">
        <v>4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8</v>
      </c>
      <c r="C114" s="35" t="s">
        <v>4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8</v>
      </c>
      <c r="C115" s="35" t="s">
        <v>4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8</v>
      </c>
      <c r="C116" s="35" t="s">
        <v>4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50</v>
      </c>
      <c r="C117" s="35" t="s">
        <v>5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50</v>
      </c>
      <c r="C118" s="35" t="s">
        <v>5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50</v>
      </c>
      <c r="C119" s="35" t="s">
        <v>5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50</v>
      </c>
      <c r="C120" s="35" t="s">
        <v>5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50</v>
      </c>
      <c r="C121" s="35" t="s">
        <v>5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50</v>
      </c>
      <c r="C122" s="35" t="s">
        <v>5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50</v>
      </c>
      <c r="C123" s="35" t="s">
        <v>5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50</v>
      </c>
      <c r="C124" s="35" t="s">
        <v>5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8</v>
      </c>
      <c r="C125" s="35" t="s">
        <v>4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8</v>
      </c>
      <c r="C126" s="35" t="s">
        <v>4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8</v>
      </c>
      <c r="C127" s="35" t="s">
        <v>4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8</v>
      </c>
      <c r="C128" s="35" t="s">
        <v>4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8</v>
      </c>
      <c r="C129" s="35" t="s">
        <v>4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8</v>
      </c>
      <c r="C130" s="35" t="s">
        <v>4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8</v>
      </c>
      <c r="C131" s="35" t="s">
        <v>4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8</v>
      </c>
      <c r="C132" s="35" t="s">
        <v>4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8</v>
      </c>
      <c r="C133" s="35" t="s">
        <v>4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8</v>
      </c>
      <c r="C134" s="35" t="s">
        <v>4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8</v>
      </c>
      <c r="C135" s="35" t="s">
        <v>4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8</v>
      </c>
      <c r="C136" s="35" t="s">
        <v>4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8</v>
      </c>
      <c r="C137" s="35" t="s">
        <v>4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8</v>
      </c>
      <c r="C138" s="35" t="s">
        <v>4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8</v>
      </c>
      <c r="C139" s="35" t="s">
        <v>4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8</v>
      </c>
      <c r="C140" s="35" t="s">
        <v>4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8</v>
      </c>
      <c r="C141" s="35" t="s">
        <v>4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8</v>
      </c>
      <c r="C142" s="35" t="s">
        <v>4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8</v>
      </c>
      <c r="C143" s="35" t="s">
        <v>4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8</v>
      </c>
      <c r="C144" s="35" t="s">
        <v>4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8</v>
      </c>
      <c r="C145" s="35" t="s">
        <v>4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8</v>
      </c>
      <c r="C146" s="35" t="s">
        <v>4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8</v>
      </c>
      <c r="C147" s="35" t="s">
        <v>4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8</v>
      </c>
      <c r="C148" s="35" t="s">
        <v>4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8</v>
      </c>
      <c r="C149" s="35" t="s">
        <v>4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8</v>
      </c>
      <c r="C150" s="35" t="s">
        <v>4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8</v>
      </c>
      <c r="C151" s="35" t="s">
        <v>4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8</v>
      </c>
      <c r="C152" s="35" t="s">
        <v>4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8</v>
      </c>
      <c r="C153" s="35" t="s">
        <v>4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8</v>
      </c>
      <c r="C154" s="35" t="s">
        <v>4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8</v>
      </c>
      <c r="C155" s="35" t="s">
        <v>4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8</v>
      </c>
      <c r="C156" s="35" t="s">
        <v>4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8</v>
      </c>
      <c r="C157" s="35" t="s">
        <v>4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8</v>
      </c>
      <c r="C158" s="35" t="s">
        <v>4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8</v>
      </c>
      <c r="C159" s="35" t="s">
        <v>4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8</v>
      </c>
      <c r="C160" s="35" t="s">
        <v>4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4</v>
      </c>
      <c r="C169" s="35" t="s">
        <v>4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52</v>
      </c>
      <c r="C243" s="35" t="s">
        <v>5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52</v>
      </c>
      <c r="C244" s="35" t="s">
        <v>5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0</v>
      </c>
      <c r="C247" s="35" t="s">
        <v>5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0</v>
      </c>
      <c r="C248" s="35" t="s">
        <v>5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0</v>
      </c>
      <c r="C249" s="35" t="s">
        <v>5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0</v>
      </c>
      <c r="C250" s="35" t="s">
        <v>5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4</v>
      </c>
      <c r="C257" s="39" t="s">
        <v>5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4</v>
      </c>
      <c r="C258" s="39" t="s">
        <v>5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4</v>
      </c>
      <c r="C259" s="39" t="s">
        <v>5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4</v>
      </c>
      <c r="C260" s="39" t="s">
        <v>5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4</v>
      </c>
      <c r="C268" s="35" t="s">
        <v>2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4</v>
      </c>
      <c r="C281" s="35" t="s">
        <v>2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4</v>
      </c>
      <c r="C282" s="35" t="s">
        <v>2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4</v>
      </c>
      <c r="C283" s="35" t="s">
        <v>2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4</v>
      </c>
      <c r="C284" s="35" t="s">
        <v>2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4</v>
      </c>
      <c r="C285" s="35" t="s">
        <v>2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4</v>
      </c>
      <c r="C286" s="35" t="s">
        <v>2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4</v>
      </c>
      <c r="C287" s="35" t="s">
        <v>2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4</v>
      </c>
      <c r="C288" s="35" t="s">
        <v>2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4</v>
      </c>
      <c r="C289" s="35" t="s">
        <v>2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4</v>
      </c>
      <c r="C290" s="35" t="s">
        <v>2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4</v>
      </c>
      <c r="C291" s="35" t="s">
        <v>2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4</v>
      </c>
      <c r="C292" s="35" t="s">
        <v>2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4</v>
      </c>
      <c r="C293" s="35" t="s">
        <v>2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4</v>
      </c>
      <c r="C294" s="35" t="s">
        <v>2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4</v>
      </c>
      <c r="C295" s="35" t="s">
        <v>2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4</v>
      </c>
      <c r="C296" s="35" t="s">
        <v>2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4</v>
      </c>
      <c r="C297" s="35" t="s">
        <v>2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4</v>
      </c>
      <c r="C298" s="35" t="s">
        <v>2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4</v>
      </c>
      <c r="C342" s="35" t="s">
        <v>3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4</v>
      </c>
      <c r="C343" s="35" t="s">
        <v>3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6</v>
      </c>
      <c r="C355" s="35" t="s">
        <v>5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6</v>
      </c>
      <c r="C356" s="35" t="s">
        <v>5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6</v>
      </c>
      <c r="C357" s="35" t="s">
        <v>5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6</v>
      </c>
      <c r="C358" s="35" t="s">
        <v>5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6</v>
      </c>
      <c r="C359" s="35" t="s">
        <v>5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6</v>
      </c>
      <c r="C360" s="35" t="s">
        <v>5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6</v>
      </c>
      <c r="C361" s="35" t="s">
        <v>5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6</v>
      </c>
      <c r="C362" s="35" t="s">
        <v>5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6</v>
      </c>
      <c r="C363" s="35" t="s">
        <v>5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6</v>
      </c>
      <c r="C364" s="35" t="s">
        <v>5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6</v>
      </c>
      <c r="C365" s="35" t="s">
        <v>5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6</v>
      </c>
      <c r="C366" s="35" t="s">
        <v>5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6</v>
      </c>
      <c r="C367" s="35" t="s">
        <v>5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6</v>
      </c>
      <c r="C368" s="35" t="s">
        <v>5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6</v>
      </c>
      <c r="C369" s="35" t="s">
        <v>5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6</v>
      </c>
      <c r="C370" s="35" t="s">
        <v>5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6</v>
      </c>
      <c r="C371" s="35" t="s">
        <v>5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6</v>
      </c>
      <c r="C372" s="35" t="s">
        <v>5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6</v>
      </c>
      <c r="C373" s="35" t="s">
        <v>5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6</v>
      </c>
      <c r="C374" s="35" t="s">
        <v>5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6</v>
      </c>
      <c r="C375" s="35" t="s">
        <v>5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6</v>
      </c>
      <c r="C376" s="35" t="s">
        <v>5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6</v>
      </c>
      <c r="C377" s="35" t="s">
        <v>5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6</v>
      </c>
      <c r="C378" s="35" t="s">
        <v>5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8</v>
      </c>
      <c r="C391" s="35" t="s">
        <v>5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8</v>
      </c>
      <c r="C392" s="35" t="s">
        <v>5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8</v>
      </c>
      <c r="C393" s="35" t="s">
        <v>5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8</v>
      </c>
      <c r="C394" s="35" t="s">
        <v>5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8</v>
      </c>
      <c r="C395" s="35" t="s">
        <v>5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8</v>
      </c>
      <c r="C396" s="35" t="s">
        <v>5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8</v>
      </c>
      <c r="C397" s="35" t="s">
        <v>5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8</v>
      </c>
      <c r="C398" s="35" t="s">
        <v>5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8</v>
      </c>
      <c r="C399" s="35" t="s">
        <v>5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8</v>
      </c>
      <c r="C400" s="35" t="s">
        <v>59</v>
      </c>
      <c r="D400" s="36" t="s">
        <v>22</v>
      </c>
      <c r="E400" s="37" t="s">
        <v>23</v>
      </c>
      <c r="F40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7-02T07:47:23Z</dcterms:modified>
  <cp:revision>0</cp:revision>
  <dc:subject/>
  <dc:title/>
</cp:coreProperties>
</file>