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1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30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検査結果判明分）</t>
    </r>
  </si>
  <si>
    <t xml:space="preserve">Methods and inspection number (Jun.29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29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栃木</t>
  </si>
  <si>
    <t xml:space="preserve">Tochigi</t>
  </si>
  <si>
    <t xml:space="preserve">宮城</t>
  </si>
  <si>
    <t xml:space="preserve">Miyagi</t>
  </si>
  <si>
    <t xml:space="preserve">鹿児島</t>
  </si>
  <si>
    <t xml:space="preserve">Kagoshima</t>
  </si>
  <si>
    <t xml:space="preserve">静岡</t>
  </si>
  <si>
    <t xml:space="preserve">Shizuoka</t>
  </si>
  <si>
    <t xml:space="preserve">神奈川</t>
  </si>
  <si>
    <t xml:space="preserve">Kanagawa</t>
  </si>
  <si>
    <t xml:space="preserve">千葉</t>
  </si>
  <si>
    <t xml:space="preserve">Chiba</t>
  </si>
  <si>
    <t xml:space="preserve">福島</t>
  </si>
  <si>
    <t xml:space="preserve">Fukushima</t>
  </si>
  <si>
    <t xml:space="preserve">埼玉</t>
  </si>
  <si>
    <t xml:space="preserve">Saitama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9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5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8</v>
      </c>
      <c r="C197" s="35" t="s">
        <v>2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8</v>
      </c>
      <c r="C198" s="35" t="s">
        <v>2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0</v>
      </c>
      <c r="C210" s="35" t="s">
        <v>4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0</v>
      </c>
      <c r="C211" s="35" t="s">
        <v>4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0</v>
      </c>
      <c r="C212" s="35" t="s">
        <v>4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5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0</v>
      </c>
      <c r="C280" s="35" t="s">
        <v>2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0</v>
      </c>
      <c r="C281" s="35" t="s">
        <v>2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0</v>
      </c>
      <c r="C282" s="35" t="s">
        <v>2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0</v>
      </c>
      <c r="C284" s="35" t="s">
        <v>2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0</v>
      </c>
      <c r="C287" s="35" t="s">
        <v>2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0</v>
      </c>
      <c r="C288" s="35" t="s">
        <v>2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0</v>
      </c>
      <c r="C289" s="35" t="s">
        <v>2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0</v>
      </c>
      <c r="C290" s="35" t="s">
        <v>2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0</v>
      </c>
      <c r="C291" s="35" t="s">
        <v>2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1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6-29T09:17:21Z</dcterms:modified>
  <cp:revision>0</cp:revision>
  <dc:subject/>
  <dc:title/>
</cp:coreProperties>
</file>