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3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2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2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茨城</t>
  </si>
  <si>
    <t xml:space="preserve">Ibaraki</t>
  </si>
  <si>
    <t xml:space="preserve">栃木</t>
  </si>
  <si>
    <t xml:space="preserve">Tochigi</t>
  </si>
  <si>
    <t xml:space="preserve">千葉</t>
  </si>
  <si>
    <t xml:space="preserve">Chiba</t>
  </si>
  <si>
    <t xml:space="preserve">島根</t>
  </si>
  <si>
    <t xml:space="preserve">Shimane</t>
  </si>
  <si>
    <t xml:space="preserve">北海道</t>
  </si>
  <si>
    <t xml:space="preserve">Hokkaido</t>
  </si>
  <si>
    <t xml:space="preserve">群馬</t>
  </si>
  <si>
    <t xml:space="preserve">Gunma</t>
  </si>
  <si>
    <t xml:space="preserve">鹿児島</t>
  </si>
  <si>
    <t xml:space="preserve">Kagoshima</t>
  </si>
  <si>
    <t xml:space="preserve">神奈川</t>
  </si>
  <si>
    <t xml:space="preserve">Kanagawa</t>
  </si>
  <si>
    <t xml:space="preserve">静岡</t>
  </si>
  <si>
    <t xml:space="preserve">Shizuoka</t>
  </si>
  <si>
    <t xml:space="preserve">新潟</t>
  </si>
  <si>
    <t xml:space="preserve">Niigata</t>
  </si>
  <si>
    <t xml:space="preserve">埼玉</t>
  </si>
  <si>
    <t xml:space="preserve">Saitama</t>
  </si>
  <si>
    <t xml:space="preserve">山形</t>
  </si>
  <si>
    <t xml:space="preserve">Yamagata</t>
  </si>
  <si>
    <t xml:space="preserve">岩手</t>
  </si>
  <si>
    <t xml:space="preserve">Iwat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4</v>
      </c>
      <c r="C21" s="35" t="s">
        <v>25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6</v>
      </c>
      <c r="C22" s="35" t="s">
        <v>27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6</v>
      </c>
      <c r="C23" s="35" t="s">
        <v>27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6</v>
      </c>
      <c r="C24" s="35" t="s">
        <v>27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6</v>
      </c>
      <c r="C25" s="35" t="s">
        <v>27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6</v>
      </c>
      <c r="C26" s="35" t="s">
        <v>27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6</v>
      </c>
      <c r="C27" s="35" t="s">
        <v>27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6</v>
      </c>
      <c r="C28" s="35" t="s">
        <v>27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6</v>
      </c>
      <c r="C29" s="35" t="s">
        <v>27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6</v>
      </c>
      <c r="C30" s="35" t="s">
        <v>27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6</v>
      </c>
      <c r="C31" s="35" t="s">
        <v>27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6</v>
      </c>
      <c r="C32" s="35" t="s">
        <v>27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6</v>
      </c>
      <c r="C33" s="35" t="s">
        <v>27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30</v>
      </c>
      <c r="C51" s="35" t="s">
        <v>3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30</v>
      </c>
      <c r="C52" s="35" t="s">
        <v>3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0</v>
      </c>
      <c r="C53" s="35" t="s">
        <v>3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0</v>
      </c>
      <c r="C54" s="35" t="s">
        <v>3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0</v>
      </c>
      <c r="C55" s="35" t="s">
        <v>3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0</v>
      </c>
      <c r="C56" s="35" t="s">
        <v>3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2</v>
      </c>
      <c r="C57" s="35" t="s">
        <v>33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2</v>
      </c>
      <c r="C58" s="35" t="s">
        <v>33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2</v>
      </c>
      <c r="C59" s="35" t="s">
        <v>33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4</v>
      </c>
      <c r="C60" s="35" t="s">
        <v>3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4</v>
      </c>
      <c r="C61" s="35" t="s">
        <v>3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4</v>
      </c>
      <c r="C62" s="35" t="s">
        <v>3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4</v>
      </c>
      <c r="C63" s="35" t="s">
        <v>3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4</v>
      </c>
      <c r="C64" s="35" t="s">
        <v>3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4</v>
      </c>
      <c r="C65" s="35" t="s">
        <v>3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4</v>
      </c>
      <c r="C66" s="35" t="s">
        <v>3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4</v>
      </c>
      <c r="C67" s="35" t="s">
        <v>3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4</v>
      </c>
      <c r="C68" s="35" t="s">
        <v>3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4</v>
      </c>
      <c r="C69" s="35" t="s">
        <v>3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4</v>
      </c>
      <c r="C70" s="35" t="s">
        <v>3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4</v>
      </c>
      <c r="C71" s="35" t="s">
        <v>3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4</v>
      </c>
      <c r="C72" s="35" t="s">
        <v>3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4</v>
      </c>
      <c r="C73" s="35" t="s">
        <v>3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4</v>
      </c>
      <c r="C74" s="35" t="s">
        <v>3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4</v>
      </c>
      <c r="C75" s="35" t="s">
        <v>3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4</v>
      </c>
      <c r="C76" s="35" t="s">
        <v>3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4</v>
      </c>
      <c r="C77" s="35" t="s">
        <v>3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4</v>
      </c>
      <c r="C78" s="35" t="s">
        <v>3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4</v>
      </c>
      <c r="C79" s="35" t="s">
        <v>3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4</v>
      </c>
      <c r="C80" s="35" t="s">
        <v>3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4</v>
      </c>
      <c r="C284" s="35" t="s">
        <v>2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4</v>
      </c>
      <c r="C285" s="35" t="s">
        <v>2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4</v>
      </c>
      <c r="C286" s="35" t="s">
        <v>2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4</v>
      </c>
      <c r="C287" s="35" t="s">
        <v>2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4</v>
      </c>
      <c r="C288" s="35" t="s">
        <v>2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4</v>
      </c>
      <c r="C289" s="35" t="s">
        <v>2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4</v>
      </c>
      <c r="C290" s="35" t="s">
        <v>2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4</v>
      </c>
      <c r="C291" s="35" t="s">
        <v>2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4</v>
      </c>
      <c r="C292" s="35" t="s">
        <v>2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4</v>
      </c>
      <c r="C293" s="35" t="s">
        <v>2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4</v>
      </c>
      <c r="C294" s="35" t="s">
        <v>2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4</v>
      </c>
      <c r="C295" s="35" t="s">
        <v>2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4</v>
      </c>
      <c r="C296" s="35" t="s">
        <v>2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4</v>
      </c>
      <c r="C298" s="35" t="s">
        <v>2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4</v>
      </c>
      <c r="C299" s="35" t="s">
        <v>2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4</v>
      </c>
      <c r="C300" s="35" t="s">
        <v>2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4</v>
      </c>
      <c r="C301" s="35" t="s">
        <v>2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4</v>
      </c>
      <c r="C302" s="35" t="s">
        <v>2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4</v>
      </c>
      <c r="C303" s="35" t="s">
        <v>2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4</v>
      </c>
      <c r="C304" s="35" t="s">
        <v>2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4</v>
      </c>
      <c r="C305" s="35" t="s">
        <v>2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4</v>
      </c>
      <c r="C306" s="35" t="s">
        <v>2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4</v>
      </c>
      <c r="C342" s="35" t="s">
        <v>2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4</v>
      </c>
      <c r="C343" s="35" t="s">
        <v>2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4</v>
      </c>
      <c r="C344" s="35" t="s">
        <v>2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4</v>
      </c>
      <c r="C345" s="35" t="s">
        <v>2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4</v>
      </c>
      <c r="C346" s="35" t="s">
        <v>2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4</v>
      </c>
      <c r="C347" s="35" t="s">
        <v>2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4</v>
      </c>
      <c r="C348" s="35" t="s">
        <v>2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4</v>
      </c>
      <c r="C349" s="35" t="s">
        <v>2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4</v>
      </c>
      <c r="C350" s="35" t="s">
        <v>2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4</v>
      </c>
      <c r="C351" s="35" t="s">
        <v>2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4</v>
      </c>
      <c r="C352" s="35" t="s">
        <v>2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4</v>
      </c>
      <c r="C353" s="35" t="s">
        <v>2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8</v>
      </c>
      <c r="C357" s="35" t="s">
        <v>2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8</v>
      </c>
      <c r="C358" s="35" t="s">
        <v>2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8</v>
      </c>
      <c r="C359" s="35" t="s">
        <v>2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8</v>
      </c>
      <c r="C360" s="35" t="s">
        <v>2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8</v>
      </c>
      <c r="C361" s="35" t="s">
        <v>2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8</v>
      </c>
      <c r="C362" s="35" t="s">
        <v>2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8</v>
      </c>
      <c r="C363" s="35" t="s">
        <v>2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8</v>
      </c>
      <c r="C364" s="35" t="s">
        <v>2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6</v>
      </c>
      <c r="C402" s="35" t="s">
        <v>2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6</v>
      </c>
      <c r="C403" s="35" t="s">
        <v>2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6</v>
      </c>
      <c r="C404" s="35" t="s">
        <v>2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6</v>
      </c>
      <c r="C405" s="35" t="s">
        <v>2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6</v>
      </c>
      <c r="C406" s="35" t="s">
        <v>2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2</v>
      </c>
      <c r="C413" s="35" t="s">
        <v>3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2</v>
      </c>
      <c r="C414" s="35" t="s">
        <v>3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2</v>
      </c>
      <c r="C415" s="35" t="s">
        <v>3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2</v>
      </c>
      <c r="C416" s="35" t="s">
        <v>3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2</v>
      </c>
      <c r="C417" s="35" t="s">
        <v>3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2</v>
      </c>
      <c r="C418" s="35" t="s">
        <v>3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2</v>
      </c>
      <c r="C419" s="35" t="s">
        <v>3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2</v>
      </c>
      <c r="C420" s="35" t="s">
        <v>3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2</v>
      </c>
      <c r="C421" s="35" t="s">
        <v>3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2</v>
      </c>
      <c r="C422" s="35" t="s">
        <v>3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2</v>
      </c>
      <c r="C423" s="35" t="s">
        <v>3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2</v>
      </c>
      <c r="C424" s="35" t="s">
        <v>3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2</v>
      </c>
      <c r="C425" s="35" t="s">
        <v>3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2</v>
      </c>
      <c r="C426" s="35" t="s">
        <v>3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2</v>
      </c>
      <c r="C427" s="35" t="s">
        <v>3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2</v>
      </c>
      <c r="C428" s="35" t="s">
        <v>3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2</v>
      </c>
      <c r="C429" s="35" t="s">
        <v>3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2</v>
      </c>
      <c r="C430" s="35" t="s">
        <v>3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8</v>
      </c>
      <c r="C441" s="35" t="s">
        <v>29</v>
      </c>
      <c r="D441" s="36" t="s">
        <v>22</v>
      </c>
      <c r="E441" s="37" t="s">
        <v>23</v>
      </c>
      <c r="F44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6-22T08:28:55Z</dcterms:modified>
  <cp:revision>0</cp:revision>
  <dc:subject/>
  <dc:title/>
</cp:coreProperties>
</file>