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Jun.9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9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山口</t>
  </si>
  <si>
    <t xml:space="preserve">Yamaguchi</t>
  </si>
  <si>
    <t xml:space="preserve">岩手</t>
  </si>
  <si>
    <t xml:space="preserve">Iwate</t>
  </si>
  <si>
    <t xml:space="preserve">宮崎</t>
  </si>
  <si>
    <t xml:space="preserve">Miyazaki</t>
  </si>
  <si>
    <t xml:space="preserve">青森</t>
  </si>
  <si>
    <t xml:space="preserve">Aomori</t>
  </si>
  <si>
    <t xml:space="preserve">栃木</t>
  </si>
  <si>
    <t xml:space="preserve">Tochig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4</v>
      </c>
      <c r="C297" s="35" t="s">
        <v>2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4</v>
      </c>
      <c r="C298" s="35" t="s">
        <v>2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4</v>
      </c>
      <c r="C299" s="35" t="s">
        <v>2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4</v>
      </c>
      <c r="C300" s="35" t="s">
        <v>2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4</v>
      </c>
      <c r="C301" s="35" t="s">
        <v>2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4</v>
      </c>
      <c r="C302" s="35" t="s">
        <v>2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4</v>
      </c>
      <c r="C303" s="35" t="s">
        <v>2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4</v>
      </c>
      <c r="C304" s="35" t="s">
        <v>2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4</v>
      </c>
      <c r="C305" s="35" t="s">
        <v>2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4</v>
      </c>
      <c r="C306" s="35" t="s">
        <v>2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4</v>
      </c>
      <c r="C307" s="35" t="s">
        <v>2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4</v>
      </c>
      <c r="C308" s="35" t="s">
        <v>2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6-09T10:41:30Z</dcterms:modified>
  <cp:revision>0</cp:revision>
  <dc:subject/>
  <dc:title/>
</cp:coreProperties>
</file>