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 1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May 29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29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島根</t>
  </si>
  <si>
    <t xml:space="preserve">Shimane</t>
  </si>
  <si>
    <t xml:space="preserve">佐賀</t>
  </si>
  <si>
    <t xml:space="preserve">Sag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群馬</t>
  </si>
  <si>
    <t xml:space="preserve">Gunma</t>
  </si>
  <si>
    <t xml:space="preserve">福島</t>
  </si>
  <si>
    <t xml:space="preserve">Fukushima</t>
  </si>
  <si>
    <t xml:space="preserve">鳥取</t>
  </si>
  <si>
    <t xml:space="preserve">Tottori</t>
  </si>
  <si>
    <t xml:space="preserve">青森</t>
  </si>
  <si>
    <t xml:space="preserve">Aomori</t>
  </si>
  <si>
    <t xml:space="preserve">茨城</t>
  </si>
  <si>
    <t xml:space="preserve">Ibaraki</t>
  </si>
  <si>
    <t xml:space="preserve">三重</t>
  </si>
  <si>
    <t xml:space="preserve">Mie</t>
  </si>
  <si>
    <t xml:space="preserve">兵庫</t>
  </si>
  <si>
    <t xml:space="preserve">Hyogo</t>
  </si>
  <si>
    <t xml:space="preserve">岐阜</t>
  </si>
  <si>
    <t xml:space="preserve">Gifu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0</v>
      </c>
      <c r="C134" s="35" t="s">
        <v>4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6</v>
      </c>
      <c r="C192" s="35" t="s">
        <v>4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6</v>
      </c>
      <c r="C193" s="35" t="s">
        <v>4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6</v>
      </c>
      <c r="C194" s="35" t="s">
        <v>4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6</v>
      </c>
      <c r="C195" s="35" t="s">
        <v>4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6</v>
      </c>
      <c r="C196" s="35" t="s">
        <v>4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6</v>
      </c>
      <c r="C197" s="35" t="s">
        <v>4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6</v>
      </c>
      <c r="C198" s="35" t="s">
        <v>4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6</v>
      </c>
      <c r="C199" s="35" t="s">
        <v>4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6</v>
      </c>
      <c r="C200" s="35" t="s">
        <v>4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6</v>
      </c>
      <c r="C201" s="35" t="s">
        <v>4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6</v>
      </c>
      <c r="C202" s="35" t="s">
        <v>4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8</v>
      </c>
      <c r="C252" s="35" t="s">
        <v>4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4</v>
      </c>
      <c r="C325" s="35" t="s">
        <v>5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4</v>
      </c>
      <c r="C326" s="35" t="s">
        <v>5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4</v>
      </c>
      <c r="C327" s="35" t="s">
        <v>5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4</v>
      </c>
      <c r="C328" s="35" t="s">
        <v>5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4</v>
      </c>
      <c r="C329" s="35" t="s">
        <v>5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4</v>
      </c>
      <c r="C330" s="35" t="s">
        <v>5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4</v>
      </c>
      <c r="C331" s="35" t="s">
        <v>5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4</v>
      </c>
      <c r="C333" s="35" t="s">
        <v>5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4</v>
      </c>
      <c r="C335" s="35" t="s">
        <v>5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5-05-29T08:44:40Z</cp:lastPrinted>
  <dcterms:modified xsi:type="dcterms:W3CDTF">2015-05-29T08:45:12Z</dcterms:modified>
  <cp:revision>0</cp:revision>
  <dc:subject/>
  <dc:title/>
</cp:coreProperties>
</file>