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22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21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21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埼玉</t>
  </si>
  <si>
    <t xml:space="preserve">Saitama</t>
  </si>
  <si>
    <t xml:space="preserve">岩手</t>
  </si>
  <si>
    <t xml:space="preserve">Iwate</t>
  </si>
  <si>
    <t xml:space="preserve">茨城</t>
  </si>
  <si>
    <t xml:space="preserve">Ibaraki</t>
  </si>
  <si>
    <t xml:space="preserve">青森</t>
  </si>
  <si>
    <t xml:space="preserve">Aomori</t>
  </si>
  <si>
    <t xml:space="preserve">群馬</t>
  </si>
  <si>
    <t xml:space="preserve">Gunma</t>
  </si>
  <si>
    <t xml:space="preserve">神奈川</t>
  </si>
  <si>
    <t xml:space="preserve">Kanagawa</t>
  </si>
  <si>
    <t xml:space="preserve">宮城</t>
  </si>
  <si>
    <t xml:space="preserve">Miyag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6</v>
      </c>
      <c r="C441" s="35" t="s">
        <v>3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6</v>
      </c>
      <c r="C442" s="35" t="s">
        <v>3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6</v>
      </c>
      <c r="C443" s="35" t="s">
        <v>3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6</v>
      </c>
      <c r="C444" s="35" t="s">
        <v>3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6</v>
      </c>
      <c r="C445" s="35" t="s">
        <v>3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6</v>
      </c>
      <c r="C446" s="35" t="s">
        <v>3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4-21T09:10:15Z</dcterms:modified>
  <cp:revision>0</cp:revision>
  <dc:subject/>
  <dc:title/>
</cp:coreProperties>
</file>