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島根</t>
  </si>
  <si>
    <t xml:space="preserve">Shimane</t>
  </si>
  <si>
    <t xml:space="preserve">茨城</t>
  </si>
  <si>
    <t xml:space="preserve">Ibaraki</t>
  </si>
  <si>
    <t xml:space="preserve">埼玉</t>
  </si>
  <si>
    <t xml:space="preserve">Saitama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9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9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9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9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9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9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9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9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8</v>
      </c>
      <c r="C435" s="35" t="s">
        <v>3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8</v>
      </c>
      <c r="C436" s="35" t="s">
        <v>3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8</v>
      </c>
      <c r="C437" s="35" t="s">
        <v>3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20T08:58:45Z</dcterms:modified>
  <cp:revision>0</cp:revision>
  <dc:subject/>
  <dc:title/>
</cp:coreProperties>
</file>