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1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1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1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群馬</t>
  </si>
  <si>
    <t xml:space="preserve">Gunma</t>
  </si>
  <si>
    <t xml:space="preserve">埼玉</t>
  </si>
  <si>
    <t xml:space="preserve">Saitama</t>
  </si>
  <si>
    <t xml:space="preserve">島根</t>
  </si>
  <si>
    <t xml:space="preserve">Shimane</t>
  </si>
  <si>
    <t xml:space="preserve">岩手</t>
  </si>
  <si>
    <t xml:space="preserve">Iwate</t>
  </si>
  <si>
    <t xml:space="preserve">宮崎</t>
  </si>
  <si>
    <t xml:space="preserve">Miyazaki</t>
  </si>
  <si>
    <t xml:space="preserve">青森</t>
  </si>
  <si>
    <t xml:space="preserve">Aomori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静岡</t>
  </si>
  <si>
    <t xml:space="preserve">Shizuoka</t>
  </si>
  <si>
    <t xml:space="preserve">千葉</t>
  </si>
  <si>
    <t xml:space="preserve">Chiba</t>
  </si>
  <si>
    <t xml:space="preserve">新潟</t>
  </si>
  <si>
    <t xml:space="preserve">Niigat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4</v>
      </c>
      <c r="C433" s="35" t="s">
        <v>2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4</v>
      </c>
      <c r="C434" s="35" t="s">
        <v>2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4</v>
      </c>
      <c r="C435" s="35" t="s">
        <v>2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4</v>
      </c>
      <c r="C436" s="35" t="s">
        <v>2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4</v>
      </c>
      <c r="C437" s="35" t="s">
        <v>2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4</v>
      </c>
      <c r="C438" s="35" t="s">
        <v>2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4</v>
      </c>
      <c r="C439" s="35" t="s">
        <v>2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4</v>
      </c>
      <c r="C440" s="35" t="s">
        <v>2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4</v>
      </c>
      <c r="C441" s="35" t="s">
        <v>2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4</v>
      </c>
      <c r="C442" s="35" t="s">
        <v>2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4-13T08:35:09Z</dcterms:modified>
  <cp:revision>0</cp:revision>
  <dc:subject/>
  <dc:title/>
</cp:coreProperties>
</file>