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千葉</t>
  </si>
  <si>
    <t xml:space="preserve">Chiba</t>
  </si>
  <si>
    <t xml:space="preserve">神奈川</t>
  </si>
  <si>
    <t xml:space="preserve">Kanagawa</t>
  </si>
  <si>
    <t xml:space="preserve">島根</t>
  </si>
  <si>
    <t xml:space="preserve">Shimane</t>
  </si>
  <si>
    <t xml:space="preserve">熊本</t>
  </si>
  <si>
    <t xml:space="preserve">Kumamoto</t>
  </si>
  <si>
    <t xml:space="preserve">宮崎</t>
  </si>
  <si>
    <t xml:space="preserve">Miyazaki</t>
  </si>
  <si>
    <t xml:space="preserve">沖縄</t>
  </si>
  <si>
    <t xml:space="preserve">Okinawa</t>
  </si>
  <si>
    <t xml:space="preserve">青森</t>
  </si>
  <si>
    <t xml:space="preserve">Aomori</t>
  </si>
  <si>
    <t xml:space="preserve">秋田</t>
  </si>
  <si>
    <t xml:space="preserve">Ａｋｉｔａ</t>
  </si>
  <si>
    <t xml:space="preserve">宮城</t>
  </si>
  <si>
    <t xml:space="preserve">Miyag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福島</t>
  </si>
  <si>
    <t xml:space="preserve">Fukushima</t>
  </si>
  <si>
    <t xml:space="preserve">埼玉</t>
  </si>
  <si>
    <t xml:space="preserve">Saita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0</v>
      </c>
      <c r="C106" s="35" t="s">
        <v>4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0</v>
      </c>
      <c r="C107" s="35" t="s">
        <v>4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2</v>
      </c>
      <c r="C113" s="35" t="s">
        <v>4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2</v>
      </c>
      <c r="C116" s="35" t="s">
        <v>4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2</v>
      </c>
      <c r="C117" s="35" t="s">
        <v>4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4</v>
      </c>
      <c r="C118" s="39" t="s">
        <v>4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4</v>
      </c>
      <c r="C119" s="39" t="s">
        <v>4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4</v>
      </c>
      <c r="C120" s="39" t="s">
        <v>4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6</v>
      </c>
      <c r="C123" s="35" t="s">
        <v>4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6</v>
      </c>
      <c r="C124" s="35" t="s">
        <v>4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6</v>
      </c>
      <c r="C125" s="35" t="s">
        <v>4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6</v>
      </c>
      <c r="C126" s="35" t="s">
        <v>4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6</v>
      </c>
      <c r="C127" s="35" t="s">
        <v>4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6</v>
      </c>
      <c r="C128" s="35" t="s">
        <v>4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6</v>
      </c>
      <c r="C129" s="35" t="s">
        <v>4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6</v>
      </c>
      <c r="C130" s="35" t="s">
        <v>4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6</v>
      </c>
      <c r="C131" s="35" t="s">
        <v>4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6</v>
      </c>
      <c r="C132" s="35" t="s">
        <v>4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6</v>
      </c>
      <c r="C133" s="35" t="s">
        <v>4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8</v>
      </c>
      <c r="C435" s="35" t="s">
        <v>5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5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5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5" t="s">
        <v>5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8</v>
      </c>
      <c r="C439" s="35" t="s">
        <v>5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8</v>
      </c>
      <c r="C440" s="35" t="s">
        <v>5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8</v>
      </c>
      <c r="C441" s="35" t="s">
        <v>5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8</v>
      </c>
      <c r="C442" s="35" t="s">
        <v>5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8</v>
      </c>
      <c r="C443" s="35" t="s">
        <v>5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8</v>
      </c>
      <c r="C444" s="35" t="s">
        <v>59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3-11T08:44:56Z</cp:lastPrinted>
  <dcterms:modified xsi:type="dcterms:W3CDTF">2015-03-12T00:31:19Z</dcterms:modified>
  <cp:revision>0</cp:revision>
  <dc:subject/>
  <dc:title/>
</cp:coreProperties>
</file>