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東京</t>
  </si>
  <si>
    <t xml:space="preserve">Tokyo</t>
  </si>
  <si>
    <t xml:space="preserve">徳島</t>
  </si>
  <si>
    <t xml:space="preserve">Tokushima</t>
  </si>
  <si>
    <t xml:space="preserve">香川</t>
  </si>
  <si>
    <t xml:space="preserve">Kagawa</t>
  </si>
  <si>
    <t xml:space="preserve">福島</t>
  </si>
  <si>
    <t xml:space="preserve">Fukushima</t>
  </si>
  <si>
    <t xml:space="preserve">三重</t>
  </si>
  <si>
    <t xml:space="preserve">Mie</t>
  </si>
  <si>
    <t xml:space="preserve">愛知</t>
  </si>
  <si>
    <t xml:space="preserve">Aichi</t>
  </si>
  <si>
    <t xml:space="preserve">岐阜</t>
  </si>
  <si>
    <t xml:space="preserve">Gifu</t>
  </si>
  <si>
    <t xml:space="preserve">福井</t>
  </si>
  <si>
    <t xml:space="preserve">Fukui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埼玉</t>
  </si>
  <si>
    <t xml:space="preserve">Saitama</t>
  </si>
  <si>
    <t xml:space="preserve">群馬</t>
  </si>
  <si>
    <t xml:space="preserve">Gun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8</v>
      </c>
      <c r="C384" s="35" t="s">
        <v>5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8</v>
      </c>
      <c r="C385" s="35" t="s">
        <v>5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8</v>
      </c>
      <c r="C386" s="35" t="s">
        <v>5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8</v>
      </c>
      <c r="C387" s="35" t="s">
        <v>5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8</v>
      </c>
      <c r="C388" s="35" t="s">
        <v>5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8</v>
      </c>
      <c r="C389" s="35" t="s">
        <v>5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60</v>
      </c>
      <c r="C390" s="35" t="s">
        <v>6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0</v>
      </c>
      <c r="C391" s="35" t="s">
        <v>6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0</v>
      </c>
      <c r="C392" s="35" t="s">
        <v>6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0</v>
      </c>
      <c r="C393" s="35" t="s">
        <v>6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0</v>
      </c>
      <c r="C394" s="35" t="s">
        <v>6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0</v>
      </c>
      <c r="C395" s="35" t="s">
        <v>6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0</v>
      </c>
      <c r="C396" s="35" t="s">
        <v>6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0</v>
      </c>
      <c r="C397" s="35" t="s">
        <v>6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0</v>
      </c>
      <c r="C398" s="35" t="s">
        <v>6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0</v>
      </c>
      <c r="C399" s="35" t="s">
        <v>6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0</v>
      </c>
      <c r="C400" s="35" t="s">
        <v>6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0</v>
      </c>
      <c r="C401" s="35" t="s">
        <v>6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0</v>
      </c>
      <c r="C402" s="35" t="s">
        <v>6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2</v>
      </c>
      <c r="C403" s="35" t="s">
        <v>6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2</v>
      </c>
      <c r="C404" s="35" t="s">
        <v>6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2</v>
      </c>
      <c r="C405" s="35" t="s">
        <v>6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2</v>
      </c>
      <c r="C406" s="35" t="s">
        <v>6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2</v>
      </c>
      <c r="C407" s="35" t="s">
        <v>6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2</v>
      </c>
      <c r="C408" s="35" t="s">
        <v>6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2</v>
      </c>
      <c r="C409" s="35" t="s">
        <v>6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2</v>
      </c>
      <c r="C410" s="35" t="s">
        <v>6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2</v>
      </c>
      <c r="C411" s="35" t="s">
        <v>6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2</v>
      </c>
      <c r="C412" s="35" t="s">
        <v>6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2</v>
      </c>
      <c r="C413" s="35" t="s">
        <v>6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2</v>
      </c>
      <c r="C414" s="35" t="s">
        <v>6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2</v>
      </c>
      <c r="C415" s="35" t="s">
        <v>6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2</v>
      </c>
      <c r="C416" s="35" t="s">
        <v>6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2</v>
      </c>
      <c r="C417" s="35" t="s">
        <v>6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2</v>
      </c>
      <c r="C418" s="35" t="s">
        <v>6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2</v>
      </c>
      <c r="C419" s="35" t="s">
        <v>6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2</v>
      </c>
      <c r="C420" s="35" t="s">
        <v>6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2</v>
      </c>
      <c r="C421" s="35" t="s">
        <v>6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2</v>
      </c>
      <c r="C422" s="35" t="s">
        <v>6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2</v>
      </c>
      <c r="C423" s="35" t="s">
        <v>6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2</v>
      </c>
      <c r="C424" s="35" t="s">
        <v>6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2</v>
      </c>
      <c r="C425" s="35" t="s">
        <v>6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2</v>
      </c>
      <c r="C426" s="35" t="s">
        <v>6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2</v>
      </c>
      <c r="C427" s="35" t="s">
        <v>6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4</v>
      </c>
      <c r="C428" s="35" t="s">
        <v>6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4</v>
      </c>
      <c r="C429" s="35" t="s">
        <v>6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4</v>
      </c>
      <c r="C430" s="35" t="s">
        <v>6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4</v>
      </c>
      <c r="C431" s="35" t="s">
        <v>6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4</v>
      </c>
      <c r="C432" s="35" t="s">
        <v>6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4</v>
      </c>
      <c r="C433" s="35" t="s">
        <v>6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4</v>
      </c>
      <c r="C434" s="35" t="s">
        <v>6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4</v>
      </c>
      <c r="C435" s="35" t="s">
        <v>6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4</v>
      </c>
      <c r="C436" s="35" t="s">
        <v>6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4</v>
      </c>
      <c r="C437" s="35" t="s">
        <v>6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4</v>
      </c>
      <c r="C438" s="35" t="s">
        <v>65</v>
      </c>
      <c r="D438" s="36" t="s">
        <v>22</v>
      </c>
      <c r="E438" s="37" t="s">
        <v>23</v>
      </c>
      <c r="F4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06T08:19:03Z</dcterms:modified>
  <cp:revision>0</cp:revision>
  <dc:subject/>
  <dc:title/>
</cp:coreProperties>
</file>