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茨城</t>
  </si>
  <si>
    <t xml:space="preserve">Ibaraki</t>
  </si>
  <si>
    <t xml:space="preserve">秋田</t>
  </si>
  <si>
    <t xml:space="preserve">Ａｋｉｔａ</t>
  </si>
  <si>
    <t xml:space="preserve">福岡</t>
  </si>
  <si>
    <t xml:space="preserve">Fukuoka</t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  <si>
    <t xml:space="preserve">福島</t>
  </si>
  <si>
    <t xml:space="preserve">Fukushima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9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9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9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9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9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9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9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9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9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9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9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9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9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9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9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9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9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9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9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6</v>
      </c>
      <c r="C381" s="35" t="s">
        <v>2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6</v>
      </c>
      <c r="C382" s="35" t="s">
        <v>2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6</v>
      </c>
      <c r="C383" s="35" t="s">
        <v>2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6</v>
      </c>
      <c r="C384" s="35" t="s">
        <v>2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6</v>
      </c>
      <c r="C385" s="35" t="s">
        <v>2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6</v>
      </c>
      <c r="C386" s="35" t="s">
        <v>2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6</v>
      </c>
      <c r="C391" s="35" t="s">
        <v>2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6</v>
      </c>
      <c r="C395" s="35" t="s">
        <v>2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6</v>
      </c>
      <c r="C416" s="35" t="s">
        <v>2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6</v>
      </c>
      <c r="C417" s="35" t="s">
        <v>2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6</v>
      </c>
      <c r="C418" s="35" t="s">
        <v>2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6</v>
      </c>
      <c r="C419" s="35" t="s">
        <v>2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02T08:05:41Z</dcterms:modified>
  <cp:revision>0</cp:revision>
  <dc:subject/>
  <dc:title/>
</cp:coreProperties>
</file>