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2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27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27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宮城</t>
  </si>
  <si>
    <t xml:space="preserve">Miyagi</t>
  </si>
  <si>
    <t xml:space="preserve">福島</t>
  </si>
  <si>
    <t xml:space="preserve">Fukushima</t>
  </si>
  <si>
    <t xml:space="preserve">神奈川</t>
  </si>
  <si>
    <t xml:space="preserve">Kanagawa</t>
  </si>
  <si>
    <t xml:space="preserve">千葉</t>
  </si>
  <si>
    <t xml:space="preserve">Chiba</t>
  </si>
  <si>
    <t xml:space="preserve">茨城</t>
  </si>
  <si>
    <t xml:space="preserve">Ibaraki</t>
  </si>
  <si>
    <t xml:space="preserve">栃木</t>
  </si>
  <si>
    <t xml:space="preserve">Tochigi</t>
  </si>
  <si>
    <t xml:space="preserve">北海道</t>
  </si>
  <si>
    <t xml:space="preserve">Hokkaido</t>
  </si>
  <si>
    <t xml:space="preserve">鹿児島</t>
  </si>
  <si>
    <t xml:space="preserve">Kagoshima</t>
  </si>
  <si>
    <t xml:space="preserve">三重</t>
  </si>
  <si>
    <t xml:space="preserve">Mie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埼玉</t>
  </si>
  <si>
    <t xml:space="preserve">Saitama</t>
  </si>
  <si>
    <t xml:space="preserve">島根</t>
  </si>
  <si>
    <t xml:space="preserve">Shimane</t>
  </si>
  <si>
    <t xml:space="preserve">佐賀</t>
  </si>
  <si>
    <t xml:space="preserve">Sag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2</v>
      </c>
      <c r="C60" s="35" t="s">
        <v>33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2</v>
      </c>
      <c r="C61" s="35" t="s">
        <v>33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2</v>
      </c>
      <c r="C62" s="35" t="s">
        <v>33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2</v>
      </c>
      <c r="C63" s="35" t="s">
        <v>33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2</v>
      </c>
      <c r="C64" s="35" t="s">
        <v>33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4</v>
      </c>
      <c r="C66" s="35" t="s">
        <v>3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6</v>
      </c>
      <c r="C67" s="35" t="s">
        <v>3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6</v>
      </c>
      <c r="C68" s="35" t="s">
        <v>3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6</v>
      </c>
      <c r="C69" s="35" t="s">
        <v>3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8</v>
      </c>
      <c r="C70" s="35" t="s">
        <v>3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8</v>
      </c>
      <c r="C71" s="35" t="s">
        <v>3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8</v>
      </c>
      <c r="C72" s="35" t="s">
        <v>3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8</v>
      </c>
      <c r="C73" s="35" t="s">
        <v>3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8</v>
      </c>
      <c r="C74" s="35" t="s">
        <v>3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8</v>
      </c>
      <c r="C75" s="35" t="s">
        <v>3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8</v>
      </c>
      <c r="C76" s="35" t="s">
        <v>3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8</v>
      </c>
      <c r="C77" s="35" t="s">
        <v>3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8</v>
      </c>
      <c r="C78" s="35" t="s">
        <v>3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8</v>
      </c>
      <c r="C79" s="35" t="s">
        <v>3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8</v>
      </c>
      <c r="C80" s="35" t="s">
        <v>3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8</v>
      </c>
      <c r="C81" s="35" t="s">
        <v>3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0</v>
      </c>
      <c r="C112" s="35" t="s">
        <v>4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0</v>
      </c>
      <c r="C113" s="35" t="s">
        <v>4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0</v>
      </c>
      <c r="C114" s="35" t="s">
        <v>4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0</v>
      </c>
      <c r="C115" s="35" t="s">
        <v>4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0</v>
      </c>
      <c r="C116" s="35" t="s">
        <v>4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0</v>
      </c>
      <c r="C117" s="35" t="s">
        <v>4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0</v>
      </c>
      <c r="C118" s="35" t="s">
        <v>4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0</v>
      </c>
      <c r="C119" s="35" t="s">
        <v>4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0</v>
      </c>
      <c r="C120" s="35" t="s">
        <v>4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0</v>
      </c>
      <c r="C121" s="35" t="s">
        <v>4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0</v>
      </c>
      <c r="C122" s="35" t="s">
        <v>4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4</v>
      </c>
      <c r="C333" s="35" t="s">
        <v>2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4</v>
      </c>
      <c r="C334" s="35" t="s">
        <v>2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4</v>
      </c>
      <c r="C335" s="35" t="s">
        <v>2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4</v>
      </c>
      <c r="C336" s="35" t="s">
        <v>2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4</v>
      </c>
      <c r="C337" s="35" t="s">
        <v>2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4</v>
      </c>
      <c r="C338" s="35" t="s">
        <v>2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4</v>
      </c>
      <c r="C339" s="35" t="s">
        <v>2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4</v>
      </c>
      <c r="C340" s="35" t="s">
        <v>2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4</v>
      </c>
      <c r="C341" s="35" t="s">
        <v>2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4</v>
      </c>
      <c r="C342" s="35" t="s">
        <v>2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4</v>
      </c>
      <c r="C343" s="35" t="s">
        <v>2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4</v>
      </c>
      <c r="C344" s="35" t="s">
        <v>2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4</v>
      </c>
      <c r="C345" s="35" t="s">
        <v>3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4</v>
      </c>
      <c r="C346" s="35" t="s">
        <v>3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4</v>
      </c>
      <c r="C347" s="35" t="s">
        <v>3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6</v>
      </c>
      <c r="C405" s="35" t="s">
        <v>5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6</v>
      </c>
      <c r="C406" s="35" t="s">
        <v>5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6</v>
      </c>
      <c r="C407" s="35" t="s">
        <v>5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6</v>
      </c>
      <c r="C408" s="35" t="s">
        <v>5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6</v>
      </c>
      <c r="C409" s="35" t="s">
        <v>5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6</v>
      </c>
      <c r="C410" s="35" t="s">
        <v>5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6</v>
      </c>
      <c r="C411" s="35" t="s">
        <v>5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3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3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6</v>
      </c>
      <c r="C421" s="35" t="s">
        <v>3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6</v>
      </c>
      <c r="C422" s="35" t="s">
        <v>3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6</v>
      </c>
      <c r="C423" s="35" t="s">
        <v>3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5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6</v>
      </c>
      <c r="C425" s="35" t="s">
        <v>5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6</v>
      </c>
      <c r="C426" s="35" t="s">
        <v>5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6</v>
      </c>
      <c r="C427" s="35" t="s">
        <v>5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6</v>
      </c>
      <c r="C428" s="35" t="s">
        <v>5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6</v>
      </c>
      <c r="C429" s="35" t="s">
        <v>5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6</v>
      </c>
      <c r="C430" s="35" t="s">
        <v>5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6</v>
      </c>
      <c r="C431" s="35" t="s">
        <v>5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6</v>
      </c>
      <c r="C432" s="35" t="s">
        <v>5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6</v>
      </c>
      <c r="C433" s="35" t="s">
        <v>5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6</v>
      </c>
      <c r="C434" s="35" t="s">
        <v>5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6</v>
      </c>
      <c r="C435" s="35" t="s">
        <v>5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6</v>
      </c>
      <c r="C436" s="35" t="s">
        <v>57</v>
      </c>
      <c r="D436" s="36" t="s">
        <v>22</v>
      </c>
      <c r="E436" s="37" t="s">
        <v>23</v>
      </c>
      <c r="F43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2-27T08:28:43Z</dcterms:modified>
  <cp:revision>0</cp:revision>
  <dc:subject/>
  <dc:title/>
</cp:coreProperties>
</file>