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 18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検査結果判明分）</t>
    </r>
  </si>
  <si>
    <t xml:space="preserve">Methods and inspection number (Feb. 17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 17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鹿児島</t>
  </si>
  <si>
    <t xml:space="preserve">Kagoshi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山形</t>
  </si>
  <si>
    <t xml:space="preserve">Yamagata</t>
  </si>
  <si>
    <t xml:space="preserve">新潟</t>
  </si>
  <si>
    <t xml:space="preserve">Niigata</t>
  </si>
  <si>
    <t xml:space="preserve">埼玉</t>
  </si>
  <si>
    <t xml:space="preserve">Saitama</t>
  </si>
  <si>
    <t xml:space="preserve">茨城</t>
  </si>
  <si>
    <t xml:space="preserve">Ibaraki</t>
  </si>
  <si>
    <t xml:space="preserve">岩手</t>
  </si>
  <si>
    <t xml:space="preserve">Iwate</t>
  </si>
  <si>
    <t xml:space="preserve">山口</t>
  </si>
  <si>
    <t xml:space="preserve">Yamaguchi</t>
  </si>
  <si>
    <t xml:space="preserve">群馬</t>
  </si>
  <si>
    <t xml:space="preserve">Gunma</t>
  </si>
  <si>
    <t xml:space="preserve">宮崎</t>
  </si>
  <si>
    <t xml:space="preserve">Miyazaki</t>
  </si>
  <si>
    <t xml:space="preserve">栃木</t>
  </si>
  <si>
    <t xml:space="preserve">Tochigi</t>
  </si>
  <si>
    <t xml:space="preserve">静岡</t>
  </si>
  <si>
    <t xml:space="preserve">Shizuoka</t>
  </si>
  <si>
    <t xml:space="preserve">宮城</t>
  </si>
  <si>
    <t xml:space="preserve">Miyagi</t>
  </si>
  <si>
    <t xml:space="preserve">神奈川</t>
  </si>
  <si>
    <t xml:space="preserve">Kanaga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5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4</v>
      </c>
      <c r="C373" s="35" t="s">
        <v>4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4</v>
      </c>
      <c r="C374" s="35" t="s">
        <v>4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6</v>
      </c>
      <c r="C404" s="35" t="s">
        <v>2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6</v>
      </c>
      <c r="C405" s="35" t="s">
        <v>2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6</v>
      </c>
      <c r="C406" s="35" t="s">
        <v>2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6</v>
      </c>
      <c r="C407" s="35" t="s">
        <v>2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6</v>
      </c>
      <c r="C408" s="35" t="s">
        <v>2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6</v>
      </c>
      <c r="C409" s="35" t="s">
        <v>2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6</v>
      </c>
      <c r="C410" s="35" t="s">
        <v>2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6</v>
      </c>
      <c r="C411" s="35" t="s">
        <v>2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6</v>
      </c>
      <c r="C412" s="35" t="s">
        <v>2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6</v>
      </c>
      <c r="C413" s="35" t="s">
        <v>2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6</v>
      </c>
      <c r="C414" s="35" t="s">
        <v>2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6</v>
      </c>
      <c r="C415" s="35" t="s">
        <v>2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8</v>
      </c>
      <c r="C435" s="35" t="s">
        <v>4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8</v>
      </c>
      <c r="C436" s="35" t="s">
        <v>4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8</v>
      </c>
      <c r="C437" s="35" t="s">
        <v>4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8</v>
      </c>
      <c r="C438" s="35" t="s">
        <v>4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8</v>
      </c>
      <c r="C439" s="35" t="s">
        <v>4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0</v>
      </c>
      <c r="C440" s="35" t="s">
        <v>5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0</v>
      </c>
      <c r="C441" s="35" t="s">
        <v>5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0</v>
      </c>
      <c r="C442" s="35" t="s">
        <v>51</v>
      </c>
      <c r="D442" s="36" t="s">
        <v>22</v>
      </c>
      <c r="E442" s="37" t="s">
        <v>23</v>
      </c>
      <c r="F44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2-17T08:29:54Z</dcterms:modified>
  <cp:revision>0</cp:revision>
  <dc:subject/>
  <dc:title/>
</cp:coreProperties>
</file>