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 16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Feb. 13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 13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福島</t>
  </si>
  <si>
    <t xml:space="preserve">Fukushima</t>
  </si>
  <si>
    <t xml:space="preserve">山形</t>
  </si>
  <si>
    <t xml:space="preserve">Yamagata</t>
  </si>
  <si>
    <t xml:space="preserve">鳥取</t>
  </si>
  <si>
    <t xml:space="preserve">Tottori</t>
  </si>
  <si>
    <t xml:space="preserve">埼玉</t>
  </si>
  <si>
    <t xml:space="preserve">Saitama</t>
  </si>
  <si>
    <t xml:space="preserve">宮城</t>
  </si>
  <si>
    <t xml:space="preserve">Miyagi</t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  <si>
    <t xml:space="preserve">岩手</t>
  </si>
  <si>
    <t xml:space="preserve">Iwate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  <si>
    <t xml:space="preserve">宮崎</t>
  </si>
  <si>
    <t xml:space="preserve">Miyazaki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4</v>
      </c>
      <c r="C399" s="35" t="s">
        <v>3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4</v>
      </c>
      <c r="C400" s="35" t="s">
        <v>3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4</v>
      </c>
      <c r="C401" s="35" t="s">
        <v>3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4</v>
      </c>
      <c r="C402" s="35" t="s">
        <v>3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4</v>
      </c>
      <c r="C403" s="35" t="s">
        <v>3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4</v>
      </c>
      <c r="C404" s="35" t="s">
        <v>3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4</v>
      </c>
      <c r="C405" s="35" t="s">
        <v>3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4</v>
      </c>
      <c r="C406" s="35" t="s">
        <v>3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4</v>
      </c>
      <c r="C407" s="35" t="s">
        <v>3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4</v>
      </c>
      <c r="C408" s="35" t="s">
        <v>3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4</v>
      </c>
      <c r="C409" s="35" t="s">
        <v>3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4</v>
      </c>
      <c r="C410" s="35" t="s">
        <v>3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4</v>
      </c>
      <c r="C411" s="35" t="s">
        <v>3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4</v>
      </c>
      <c r="C412" s="35" t="s">
        <v>3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5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4</v>
      </c>
      <c r="C415" s="35" t="s">
        <v>3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4</v>
      </c>
      <c r="C416" s="35" t="s">
        <v>3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4</v>
      </c>
      <c r="C417" s="35" t="s">
        <v>3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4</v>
      </c>
      <c r="C418" s="35" t="s">
        <v>3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4</v>
      </c>
      <c r="C419" s="35" t="s">
        <v>3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4</v>
      </c>
      <c r="C420" s="35" t="s">
        <v>3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4</v>
      </c>
      <c r="C421" s="35" t="s">
        <v>3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4</v>
      </c>
      <c r="C422" s="35" t="s">
        <v>3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4</v>
      </c>
      <c r="C423" s="35" t="s">
        <v>3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4</v>
      </c>
      <c r="C424" s="35" t="s">
        <v>3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4</v>
      </c>
      <c r="C425" s="35" t="s">
        <v>3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4</v>
      </c>
      <c r="C426" s="35" t="s">
        <v>3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4</v>
      </c>
      <c r="C427" s="35" t="s">
        <v>3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4</v>
      </c>
      <c r="C428" s="35" t="s">
        <v>3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6</v>
      </c>
      <c r="C444" s="35" t="s">
        <v>4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6</v>
      </c>
      <c r="C445" s="35" t="s">
        <v>4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6</v>
      </c>
      <c r="C446" s="35" t="s">
        <v>4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2-13T08:08:02Z</dcterms:modified>
  <cp:revision>0</cp:revision>
  <dc:subject/>
  <dc:title/>
</cp:coreProperties>
</file>