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佐賀</t>
  </si>
  <si>
    <t xml:space="preserve">Saga</t>
  </si>
  <si>
    <t xml:space="preserve">東京</t>
  </si>
  <si>
    <t xml:space="preserve">Tokyo</t>
  </si>
  <si>
    <t xml:space="preserve">秋田</t>
  </si>
  <si>
    <t xml:space="preserve">Ａｋｉｔａ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岐阜</t>
  </si>
  <si>
    <t xml:space="preserve">Gifu</t>
  </si>
  <si>
    <t xml:space="preserve">愛知</t>
  </si>
  <si>
    <t xml:space="preserve">Aichi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9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9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9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9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9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9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9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9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9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2</v>
      </c>
      <c r="C436" s="35" t="s">
        <v>6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2</v>
      </c>
      <c r="C437" s="35" t="s">
        <v>6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2</v>
      </c>
      <c r="C438" s="35" t="s">
        <v>6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2</v>
      </c>
      <c r="C439" s="35" t="s">
        <v>6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2</v>
      </c>
      <c r="C440" s="35" t="s">
        <v>6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2</v>
      </c>
      <c r="C441" s="35" t="s">
        <v>6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2</v>
      </c>
      <c r="C442" s="35" t="s">
        <v>6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2</v>
      </c>
      <c r="C443" s="35" t="s">
        <v>6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2</v>
      </c>
      <c r="C444" s="35" t="s">
        <v>6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2</v>
      </c>
      <c r="C445" s="35" t="s">
        <v>6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2</v>
      </c>
      <c r="C446" s="35" t="s">
        <v>6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6T08:17:59Z</dcterms:modified>
  <cp:revision>0</cp:revision>
  <dc:subject/>
  <dc:title/>
</cp:coreProperties>
</file>