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秋田</t>
  </si>
  <si>
    <t xml:space="preserve">Ａｋｉｔａ</t>
  </si>
  <si>
    <t xml:space="preserve">栃木</t>
  </si>
  <si>
    <t xml:space="preserve">Tochigi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9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9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9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9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9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9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9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9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9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9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4</v>
      </c>
      <c r="C404" s="35" t="s">
        <v>2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4</v>
      </c>
      <c r="C405" s="35" t="s">
        <v>2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4</v>
      </c>
      <c r="C406" s="35" t="s">
        <v>2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4</v>
      </c>
      <c r="C407" s="35" t="s">
        <v>2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4</v>
      </c>
      <c r="C408" s="35" t="s">
        <v>2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4</v>
      </c>
      <c r="C409" s="35" t="s">
        <v>2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4</v>
      </c>
      <c r="C410" s="35" t="s">
        <v>2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4</v>
      </c>
      <c r="C411" s="35" t="s">
        <v>2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4</v>
      </c>
      <c r="C412" s="35" t="s">
        <v>2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4</v>
      </c>
      <c r="C413" s="35" t="s">
        <v>2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4T08:12:35Z</dcterms:modified>
  <cp:revision>0</cp:revision>
  <dc:subject/>
  <dc:title/>
</cp:coreProperties>
</file>