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口</t>
  </si>
  <si>
    <t xml:space="preserve">Yamaguch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岡山</t>
  </si>
  <si>
    <t xml:space="preserve">Okayama</t>
  </si>
  <si>
    <t xml:space="preserve">島根</t>
  </si>
  <si>
    <t xml:space="preserve">Shimane</t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宮崎</t>
  </si>
  <si>
    <t xml:space="preserve">Miyazaki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4</v>
      </c>
      <c r="C18" s="35" t="s">
        <v>25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6</v>
      </c>
      <c r="C20" s="35" t="s">
        <v>27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5" t="s">
        <v>5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8</v>
      </c>
      <c r="C443" s="35" t="s">
        <v>5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8</v>
      </c>
      <c r="C444" s="35" t="s">
        <v>5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8</v>
      </c>
      <c r="C445" s="35" t="s">
        <v>5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3T08:20:40Z</dcterms:modified>
  <cp:revision>0</cp:revision>
  <dc:subject/>
  <dc:title/>
</cp:coreProperties>
</file>