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千葉</t>
  </si>
  <si>
    <t xml:space="preserve">Chiba</t>
  </si>
  <si>
    <t xml:space="preserve">北海道</t>
  </si>
  <si>
    <t xml:space="preserve">Hokkaido</t>
  </si>
  <si>
    <t xml:space="preserve">山形</t>
  </si>
  <si>
    <t xml:space="preserve">Yamagata</t>
  </si>
  <si>
    <t xml:space="preserve">岡山</t>
  </si>
  <si>
    <t xml:space="preserve">Okaya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宮崎</t>
  </si>
  <si>
    <t xml:space="preserve">Miyazaki</t>
  </si>
  <si>
    <t xml:space="preserve">鹿児島</t>
  </si>
  <si>
    <t xml:space="preserve">Kagoshi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6</v>
      </c>
      <c r="C424" s="35" t="s">
        <v>2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6</v>
      </c>
      <c r="C425" s="35" t="s">
        <v>2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6</v>
      </c>
      <c r="C426" s="35" t="s">
        <v>2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6</v>
      </c>
      <c r="C427" s="35" t="s">
        <v>2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6</v>
      </c>
      <c r="C428" s="35" t="s">
        <v>2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6</v>
      </c>
      <c r="C429" s="35" t="s">
        <v>2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6</v>
      </c>
      <c r="C430" s="35" t="s">
        <v>2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6</v>
      </c>
      <c r="C431" s="35" t="s">
        <v>2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6</v>
      </c>
      <c r="C432" s="35" t="s">
        <v>2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6</v>
      </c>
      <c r="C433" s="35" t="s">
        <v>2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6</v>
      </c>
      <c r="C434" s="35" t="s">
        <v>2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6</v>
      </c>
      <c r="C435" s="35" t="s">
        <v>2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6</v>
      </c>
      <c r="C436" s="35" t="s">
        <v>2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4</v>
      </c>
      <c r="C444" s="35" t="s">
        <v>5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4</v>
      </c>
      <c r="C445" s="35" t="s">
        <v>55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1-07T08:08:25Z</dcterms:modified>
  <cp:revision>0</cp:revision>
  <dc:subject/>
  <dc:title/>
</cp:coreProperties>
</file>