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茨城</t>
  </si>
  <si>
    <t xml:space="preserve">Ibaraki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静岡</t>
  </si>
  <si>
    <t xml:space="preserve">Shizuok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8</v>
      </c>
      <c r="C444" s="35" t="s">
        <v>3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8</v>
      </c>
      <c r="C445" s="35" t="s">
        <v>3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8</v>
      </c>
      <c r="C446" s="35" t="s">
        <v>3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12-16T08:16:21Z</cp:lastPrinted>
  <dcterms:modified xsi:type="dcterms:W3CDTF">2014-12-16T08:16:45Z</dcterms:modified>
  <cp:revision>0</cp:revision>
  <dc:subject/>
  <dc:title/>
</cp:coreProperties>
</file>