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16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15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15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宮崎</t>
  </si>
  <si>
    <t xml:space="preserve">Miyazaki</t>
  </si>
  <si>
    <t xml:space="preserve">群馬</t>
  </si>
  <si>
    <t xml:space="preserve">Gunma</t>
  </si>
  <si>
    <t xml:space="preserve">茨城</t>
  </si>
  <si>
    <t xml:space="preserve">Ibaraki</t>
  </si>
  <si>
    <t xml:space="preserve">山形</t>
  </si>
  <si>
    <t xml:space="preserve">Yamagata</t>
  </si>
  <si>
    <t xml:space="preserve">宮城</t>
  </si>
  <si>
    <t xml:space="preserve">Miyagi</t>
  </si>
  <si>
    <t xml:space="preserve">秋田</t>
  </si>
  <si>
    <t xml:space="preserve">Ａｋｉｔａ</t>
  </si>
  <si>
    <t xml:space="preserve">福島</t>
  </si>
  <si>
    <t xml:space="preserve">Fukushima</t>
  </si>
  <si>
    <t xml:space="preserve">鹿児島</t>
  </si>
  <si>
    <t xml:space="preserve">Kagoshima</t>
  </si>
  <si>
    <t xml:space="preserve">静岡</t>
  </si>
  <si>
    <t xml:space="preserve">Shizuoka</t>
  </si>
  <si>
    <t xml:space="preserve">千葉</t>
  </si>
  <si>
    <t xml:space="preserve">Chiba</t>
  </si>
  <si>
    <t xml:space="preserve">新潟</t>
  </si>
  <si>
    <t xml:space="preserve">Niigata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6</v>
      </c>
      <c r="C94" s="39" t="s">
        <v>3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9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9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9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8</v>
      </c>
      <c r="C103" s="35" t="s">
        <v>3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9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9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9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9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9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9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9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9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9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9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9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9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9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9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9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9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9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9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9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9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9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9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9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9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9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9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9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9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9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9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9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9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9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9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9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9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9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9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9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9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9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9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9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9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9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9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0</v>
      </c>
      <c r="C374" s="35" t="s">
        <v>3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0</v>
      </c>
      <c r="C375" s="35" t="s">
        <v>3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3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3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4</v>
      </c>
      <c r="C381" s="35" t="s">
        <v>3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2</v>
      </c>
      <c r="C382" s="35" t="s">
        <v>5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2</v>
      </c>
      <c r="C383" s="35" t="s">
        <v>5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2</v>
      </c>
      <c r="C384" s="35" t="s">
        <v>5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2</v>
      </c>
      <c r="C385" s="35" t="s">
        <v>5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0</v>
      </c>
      <c r="C395" s="35" t="s">
        <v>3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0</v>
      </c>
      <c r="C396" s="35" t="s">
        <v>3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0</v>
      </c>
      <c r="C397" s="35" t="s">
        <v>3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0</v>
      </c>
      <c r="C409" s="35" t="s">
        <v>3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0</v>
      </c>
      <c r="C410" s="35" t="s">
        <v>3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0</v>
      </c>
      <c r="C414" s="35" t="s">
        <v>3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0</v>
      </c>
      <c r="C415" s="35" t="s">
        <v>3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0</v>
      </c>
      <c r="C416" s="35" t="s">
        <v>3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0</v>
      </c>
      <c r="C417" s="35" t="s">
        <v>3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4</v>
      </c>
      <c r="C437" s="35" t="s">
        <v>5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4</v>
      </c>
      <c r="C438" s="35" t="s">
        <v>5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4</v>
      </c>
      <c r="C439" s="35" t="s">
        <v>5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4</v>
      </c>
      <c r="C440" s="35" t="s">
        <v>5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4</v>
      </c>
      <c r="C441" s="35" t="s">
        <v>5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0</v>
      </c>
      <c r="C442" s="35" t="s">
        <v>3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0</v>
      </c>
      <c r="C443" s="35" t="s">
        <v>3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0</v>
      </c>
      <c r="C444" s="35" t="s">
        <v>3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0</v>
      </c>
      <c r="C445" s="35" t="s">
        <v>3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0</v>
      </c>
      <c r="C446" s="35" t="s">
        <v>3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12-15T10:01:39Z</cp:lastPrinted>
  <dcterms:modified xsi:type="dcterms:W3CDTF">2014-12-15T10:02:09Z</dcterms:modified>
  <cp:revision>0</cp:revision>
  <dc:subject/>
  <dc:title/>
</cp:coreProperties>
</file>