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 26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Nov. 25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 25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鹿児島</t>
  </si>
  <si>
    <t xml:space="preserve">Kagoshima</t>
  </si>
  <si>
    <t xml:space="preserve">福島</t>
  </si>
  <si>
    <t xml:space="preserve">Fukushima</t>
  </si>
  <si>
    <t xml:space="preserve">栃木</t>
  </si>
  <si>
    <t xml:space="preserve">Tochigi</t>
  </si>
  <si>
    <t xml:space="preserve">新潟</t>
  </si>
  <si>
    <t xml:space="preserve">Niigata</t>
  </si>
  <si>
    <t xml:space="preserve">宮城</t>
  </si>
  <si>
    <t xml:space="preserve">Miyagi</t>
  </si>
  <si>
    <t xml:space="preserve">埼玉</t>
  </si>
  <si>
    <t xml:space="preserve">Saitama</t>
  </si>
  <si>
    <t xml:space="preserve">茨城</t>
  </si>
  <si>
    <t xml:space="preserve">Ibaraki</t>
  </si>
  <si>
    <t xml:space="preserve">島根</t>
  </si>
  <si>
    <t xml:space="preserve">Shimane</t>
  </si>
  <si>
    <t xml:space="preserve">群馬</t>
  </si>
  <si>
    <t xml:space="preserve">Gunma</t>
  </si>
  <si>
    <t xml:space="preserve">神奈川</t>
  </si>
  <si>
    <t xml:space="preserve">Kanagawa</t>
  </si>
  <si>
    <t xml:space="preserve">静岡</t>
  </si>
  <si>
    <t xml:space="preserve">Shizuok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0</v>
      </c>
      <c r="C352" s="35" t="s">
        <v>3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0</v>
      </c>
      <c r="C353" s="35" t="s">
        <v>3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0</v>
      </c>
      <c r="C354" s="35" t="s">
        <v>3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0</v>
      </c>
      <c r="C355" s="35" t="s">
        <v>3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0</v>
      </c>
      <c r="C356" s="35" t="s">
        <v>3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0</v>
      </c>
      <c r="C357" s="35" t="s">
        <v>3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0</v>
      </c>
      <c r="C358" s="35" t="s">
        <v>3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0</v>
      </c>
      <c r="C359" s="35" t="s">
        <v>3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0</v>
      </c>
      <c r="C360" s="35" t="s">
        <v>3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0</v>
      </c>
      <c r="C361" s="35" t="s">
        <v>3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0</v>
      </c>
      <c r="C362" s="35" t="s">
        <v>3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0</v>
      </c>
      <c r="C363" s="35" t="s">
        <v>3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5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0</v>
      </c>
      <c r="C369" s="35" t="s">
        <v>3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5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0</v>
      </c>
      <c r="C371" s="35" t="s">
        <v>3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0</v>
      </c>
      <c r="C372" s="35" t="s">
        <v>3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0</v>
      </c>
      <c r="C373" s="35" t="s">
        <v>3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0</v>
      </c>
      <c r="C374" s="35" t="s">
        <v>3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0</v>
      </c>
      <c r="C375" s="35" t="s">
        <v>3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0</v>
      </c>
      <c r="C376" s="35" t="s">
        <v>3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0</v>
      </c>
      <c r="C377" s="35" t="s">
        <v>3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0</v>
      </c>
      <c r="C378" s="35" t="s">
        <v>3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0</v>
      </c>
      <c r="C379" s="35" t="s">
        <v>3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0</v>
      </c>
      <c r="C380" s="35" t="s">
        <v>3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0</v>
      </c>
      <c r="C381" s="35" t="s">
        <v>3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5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5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0</v>
      </c>
      <c r="C384" s="35" t="s">
        <v>3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0</v>
      </c>
      <c r="C385" s="35" t="s">
        <v>3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0</v>
      </c>
      <c r="C386" s="35" t="s">
        <v>3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0</v>
      </c>
      <c r="C387" s="35" t="s">
        <v>3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0</v>
      </c>
      <c r="C388" s="35" t="s">
        <v>3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0</v>
      </c>
      <c r="C389" s="35" t="s">
        <v>3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0</v>
      </c>
      <c r="C390" s="35" t="s">
        <v>3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0</v>
      </c>
      <c r="C391" s="35" t="s">
        <v>3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0</v>
      </c>
      <c r="C392" s="35" t="s">
        <v>3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0</v>
      </c>
      <c r="C393" s="35" t="s">
        <v>3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0</v>
      </c>
      <c r="C394" s="35" t="s">
        <v>3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0</v>
      </c>
      <c r="C395" s="35" t="s">
        <v>3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0</v>
      </c>
      <c r="C437" s="35" t="s">
        <v>3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0</v>
      </c>
      <c r="C438" s="35" t="s">
        <v>3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0</v>
      </c>
      <c r="C439" s="35" t="s">
        <v>3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0</v>
      </c>
      <c r="C440" s="35" t="s">
        <v>3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0</v>
      </c>
      <c r="C441" s="35" t="s">
        <v>3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0</v>
      </c>
      <c r="C442" s="35" t="s">
        <v>3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0</v>
      </c>
      <c r="C443" s="35" t="s">
        <v>3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0</v>
      </c>
      <c r="C444" s="35" t="s">
        <v>3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0</v>
      </c>
      <c r="C445" s="35" t="s">
        <v>3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0</v>
      </c>
      <c r="C446" s="35" t="s">
        <v>3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1-25T07:58:33Z</dcterms:modified>
  <cp:revision>0</cp:revision>
  <dc:subject/>
  <dc:title/>
</cp:coreProperties>
</file>