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滋賀</t>
  </si>
  <si>
    <t xml:space="preserve">Shiga</t>
  </si>
  <si>
    <t xml:space="preserve">岐阜</t>
  </si>
  <si>
    <t xml:space="preserve">Gifu</t>
  </si>
  <si>
    <t xml:space="preserve">鳥取</t>
  </si>
  <si>
    <t xml:space="preserve">Tottori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0</v>
      </c>
      <c r="C439" s="35" t="s">
        <v>6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0</v>
      </c>
      <c r="C440" s="35" t="s">
        <v>6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0</v>
      </c>
      <c r="C442" s="35" t="s">
        <v>6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0</v>
      </c>
      <c r="C443" s="35" t="s">
        <v>6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0</v>
      </c>
      <c r="C444" s="35" t="s">
        <v>6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0</v>
      </c>
      <c r="C445" s="35" t="s">
        <v>6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0</v>
      </c>
      <c r="C446" s="35" t="s">
        <v>6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21T08:18:41Z</dcterms:modified>
  <cp:revision>0</cp:revision>
  <dc:subject/>
  <dc:title/>
</cp:coreProperties>
</file>