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 14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検査結果判明分）</t>
    </r>
  </si>
  <si>
    <t xml:space="preserve">Methods and inspection number (Nov. 13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 13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新潟</t>
  </si>
  <si>
    <t xml:space="preserve">Niigat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熊本</t>
  </si>
  <si>
    <t xml:space="preserve">Kumamoto</t>
  </si>
  <si>
    <t xml:space="preserve">沖縄</t>
  </si>
  <si>
    <t xml:space="preserve">Okinawa</t>
  </si>
  <si>
    <t xml:space="preserve">宮崎</t>
  </si>
  <si>
    <t xml:space="preserve">Miyazaki</t>
  </si>
  <si>
    <t xml:space="preserve">青森</t>
  </si>
  <si>
    <t xml:space="preserve">Aomori</t>
  </si>
  <si>
    <t xml:space="preserve">秋田</t>
  </si>
  <si>
    <t xml:space="preserve">Ａｋｉｔａ</t>
  </si>
  <si>
    <t xml:space="preserve">岩手</t>
  </si>
  <si>
    <t xml:space="preserve">Iwate</t>
  </si>
  <si>
    <t xml:space="preserve">宮城</t>
  </si>
  <si>
    <t xml:space="preserve">Miyagi</t>
  </si>
  <si>
    <t xml:space="preserve">福島</t>
  </si>
  <si>
    <t xml:space="preserve">Fukushima</t>
  </si>
  <si>
    <t xml:space="preserve">栃木</t>
  </si>
  <si>
    <t xml:space="preserve">Tochigi</t>
  </si>
  <si>
    <t xml:space="preserve">千葉</t>
  </si>
  <si>
    <t xml:space="preserve">Chiba</t>
  </si>
  <si>
    <t xml:space="preserve">神奈川</t>
  </si>
  <si>
    <t xml:space="preserve">Kanagawa</t>
  </si>
  <si>
    <t xml:space="preserve">群馬</t>
  </si>
  <si>
    <t xml:space="preserve">Gunma</t>
  </si>
  <si>
    <t xml:space="preserve">鹿児島</t>
  </si>
  <si>
    <t xml:space="preserve">Kagoshima</t>
  </si>
  <si>
    <t xml:space="preserve">静岡</t>
  </si>
  <si>
    <t xml:space="preserve">Shizuok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2</v>
      </c>
      <c r="C71" s="35" t="s">
        <v>33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2</v>
      </c>
      <c r="C72" s="35" t="s">
        <v>33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2</v>
      </c>
      <c r="C73" s="35" t="s">
        <v>33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4</v>
      </c>
      <c r="C86" s="35" t="s">
        <v>3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4</v>
      </c>
      <c r="C87" s="35" t="s">
        <v>3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4</v>
      </c>
      <c r="C88" s="35" t="s">
        <v>3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4</v>
      </c>
      <c r="C89" s="35" t="s">
        <v>3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6</v>
      </c>
      <c r="C91" s="39" t="s">
        <v>3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6</v>
      </c>
      <c r="C92" s="39" t="s">
        <v>3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8</v>
      </c>
      <c r="C93" s="35" t="s">
        <v>3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8</v>
      </c>
      <c r="C94" s="35" t="s">
        <v>3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40</v>
      </c>
      <c r="C95" s="35" t="s">
        <v>4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40</v>
      </c>
      <c r="C96" s="35" t="s">
        <v>4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40</v>
      </c>
      <c r="C97" s="35" t="s">
        <v>4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40</v>
      </c>
      <c r="C98" s="35" t="s">
        <v>4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40</v>
      </c>
      <c r="C99" s="35" t="s">
        <v>4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40</v>
      </c>
      <c r="C100" s="35" t="s">
        <v>4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40</v>
      </c>
      <c r="C101" s="35" t="s">
        <v>4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42</v>
      </c>
      <c r="C102" s="35" t="s">
        <v>4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42</v>
      </c>
      <c r="C103" s="35" t="s">
        <v>4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42</v>
      </c>
      <c r="C104" s="35" t="s">
        <v>4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44</v>
      </c>
      <c r="C105" s="35" t="s">
        <v>4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44</v>
      </c>
      <c r="C106" s="35" t="s">
        <v>4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44</v>
      </c>
      <c r="C107" s="35" t="s">
        <v>4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46</v>
      </c>
      <c r="C121" s="35" t="s">
        <v>4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46</v>
      </c>
      <c r="C122" s="35" t="s">
        <v>4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46</v>
      </c>
      <c r="C123" s="35" t="s">
        <v>4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46</v>
      </c>
      <c r="C124" s="35" t="s">
        <v>4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48</v>
      </c>
      <c r="C125" s="35" t="s">
        <v>4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50</v>
      </c>
      <c r="C220" s="35" t="s">
        <v>5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50</v>
      </c>
      <c r="C221" s="35" t="s">
        <v>5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50</v>
      </c>
      <c r="C222" s="35" t="s">
        <v>5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50</v>
      </c>
      <c r="C223" s="35" t="s">
        <v>5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50</v>
      </c>
      <c r="C224" s="35" t="s">
        <v>5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50</v>
      </c>
      <c r="C225" s="35" t="s">
        <v>5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50</v>
      </c>
      <c r="C226" s="35" t="s">
        <v>5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50</v>
      </c>
      <c r="C227" s="35" t="s">
        <v>5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50</v>
      </c>
      <c r="C228" s="35" t="s">
        <v>5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50</v>
      </c>
      <c r="C229" s="35" t="s">
        <v>5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50</v>
      </c>
      <c r="C230" s="35" t="s">
        <v>5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50</v>
      </c>
      <c r="C231" s="35" t="s">
        <v>5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50</v>
      </c>
      <c r="C232" s="35" t="s">
        <v>5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50</v>
      </c>
      <c r="C233" s="35" t="s">
        <v>5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50</v>
      </c>
      <c r="C234" s="35" t="s">
        <v>5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50</v>
      </c>
      <c r="C235" s="35" t="s">
        <v>5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50</v>
      </c>
      <c r="C236" s="35" t="s">
        <v>5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50</v>
      </c>
      <c r="C237" s="35" t="s">
        <v>5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50</v>
      </c>
      <c r="C238" s="35" t="s">
        <v>5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50</v>
      </c>
      <c r="C239" s="35" t="s">
        <v>5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50</v>
      </c>
      <c r="C240" s="35" t="s">
        <v>5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50</v>
      </c>
      <c r="C241" s="35" t="s">
        <v>5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50</v>
      </c>
      <c r="C242" s="35" t="s">
        <v>5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50</v>
      </c>
      <c r="C243" s="35" t="s">
        <v>5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50</v>
      </c>
      <c r="C244" s="35" t="s">
        <v>5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50</v>
      </c>
      <c r="C245" s="35" t="s">
        <v>5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50</v>
      </c>
      <c r="C246" s="35" t="s">
        <v>5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50</v>
      </c>
      <c r="C247" s="35" t="s">
        <v>5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50</v>
      </c>
      <c r="C248" s="35" t="s">
        <v>5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50</v>
      </c>
      <c r="C249" s="35" t="s">
        <v>5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50</v>
      </c>
      <c r="C250" s="35" t="s">
        <v>5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50</v>
      </c>
      <c r="C251" s="35" t="s">
        <v>5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50</v>
      </c>
      <c r="C252" s="35" t="s">
        <v>5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50</v>
      </c>
      <c r="C253" s="35" t="s">
        <v>5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50</v>
      </c>
      <c r="C254" s="35" t="s">
        <v>5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50</v>
      </c>
      <c r="C255" s="35" t="s">
        <v>5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2</v>
      </c>
      <c r="C280" s="35" t="s">
        <v>5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2</v>
      </c>
      <c r="C281" s="35" t="s">
        <v>5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2</v>
      </c>
      <c r="C282" s="35" t="s">
        <v>5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2</v>
      </c>
      <c r="C283" s="35" t="s">
        <v>5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2</v>
      </c>
      <c r="C284" s="35" t="s">
        <v>5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2</v>
      </c>
      <c r="C285" s="35" t="s">
        <v>5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2</v>
      </c>
      <c r="C286" s="35" t="s">
        <v>5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2</v>
      </c>
      <c r="C287" s="35" t="s">
        <v>5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2</v>
      </c>
      <c r="C288" s="35" t="s">
        <v>5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2</v>
      </c>
      <c r="C289" s="35" t="s">
        <v>5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2</v>
      </c>
      <c r="C290" s="35" t="s">
        <v>5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2</v>
      </c>
      <c r="C291" s="35" t="s">
        <v>5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2</v>
      </c>
      <c r="C292" s="35" t="s">
        <v>5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6</v>
      </c>
      <c r="C293" s="35" t="s">
        <v>2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6</v>
      </c>
      <c r="C294" s="35" t="s">
        <v>2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6</v>
      </c>
      <c r="C295" s="35" t="s">
        <v>2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6</v>
      </c>
      <c r="C296" s="35" t="s">
        <v>2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6</v>
      </c>
      <c r="C297" s="35" t="s">
        <v>2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6</v>
      </c>
      <c r="C298" s="35" t="s">
        <v>2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6</v>
      </c>
      <c r="C299" s="35" t="s">
        <v>2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6</v>
      </c>
      <c r="C300" s="35" t="s">
        <v>2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6</v>
      </c>
      <c r="C301" s="35" t="s">
        <v>2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4</v>
      </c>
      <c r="C336" s="35" t="s">
        <v>3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4</v>
      </c>
      <c r="C337" s="35" t="s">
        <v>3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4</v>
      </c>
      <c r="C338" s="35" t="s">
        <v>3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4</v>
      </c>
      <c r="C339" s="35" t="s">
        <v>3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4</v>
      </c>
      <c r="C340" s="35" t="s">
        <v>3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4</v>
      </c>
      <c r="C341" s="35" t="s">
        <v>3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2</v>
      </c>
      <c r="C342" s="35" t="s">
        <v>5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2</v>
      </c>
      <c r="C343" s="35" t="s">
        <v>5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2</v>
      </c>
      <c r="C344" s="35" t="s">
        <v>5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2</v>
      </c>
      <c r="C345" s="35" t="s">
        <v>5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2</v>
      </c>
      <c r="C346" s="35" t="s">
        <v>5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2</v>
      </c>
      <c r="C347" s="35" t="s">
        <v>5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2</v>
      </c>
      <c r="C348" s="35" t="s">
        <v>5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2</v>
      </c>
      <c r="C349" s="35" t="s">
        <v>5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2</v>
      </c>
      <c r="C350" s="35" t="s">
        <v>5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2</v>
      </c>
      <c r="C351" s="35" t="s">
        <v>5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2</v>
      </c>
      <c r="C352" s="35" t="s">
        <v>5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2</v>
      </c>
      <c r="C353" s="35" t="s">
        <v>5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2</v>
      </c>
      <c r="C354" s="35" t="s">
        <v>5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2</v>
      </c>
      <c r="C355" s="35" t="s">
        <v>5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2</v>
      </c>
      <c r="C356" s="35" t="s">
        <v>5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2</v>
      </c>
      <c r="C357" s="35" t="s">
        <v>5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2</v>
      </c>
      <c r="C358" s="35" t="s">
        <v>5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2</v>
      </c>
      <c r="C359" s="35" t="s">
        <v>5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2</v>
      </c>
      <c r="C360" s="35" t="s">
        <v>5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2</v>
      </c>
      <c r="C361" s="35" t="s">
        <v>5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2</v>
      </c>
      <c r="C362" s="35" t="s">
        <v>5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2</v>
      </c>
      <c r="C363" s="35" t="s">
        <v>5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4</v>
      </c>
      <c r="C392" s="35" t="s">
        <v>5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4</v>
      </c>
      <c r="C393" s="35" t="s">
        <v>5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4</v>
      </c>
      <c r="C394" s="35" t="s">
        <v>5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4</v>
      </c>
      <c r="C395" s="35" t="s">
        <v>5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4</v>
      </c>
      <c r="C396" s="35" t="s">
        <v>5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4</v>
      </c>
      <c r="C397" s="35" t="s">
        <v>5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4</v>
      </c>
      <c r="C398" s="35" t="s">
        <v>5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4</v>
      </c>
      <c r="C399" s="35" t="s">
        <v>5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4</v>
      </c>
      <c r="C400" s="35" t="s">
        <v>5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4</v>
      </c>
      <c r="C401" s="35" t="s">
        <v>5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4</v>
      </c>
      <c r="C402" s="35" t="s">
        <v>5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4</v>
      </c>
      <c r="C403" s="35" t="s">
        <v>5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2</v>
      </c>
      <c r="C408" s="35" t="s">
        <v>4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2</v>
      </c>
      <c r="C410" s="35" t="s">
        <v>4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2</v>
      </c>
      <c r="C411" s="35" t="s">
        <v>4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2</v>
      </c>
      <c r="C412" s="35" t="s">
        <v>4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2</v>
      </c>
      <c r="C413" s="35" t="s">
        <v>4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2</v>
      </c>
      <c r="C414" s="35" t="s">
        <v>4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2</v>
      </c>
      <c r="C415" s="35" t="s">
        <v>4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2</v>
      </c>
      <c r="C416" s="35" t="s">
        <v>4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2</v>
      </c>
      <c r="C417" s="35" t="s">
        <v>4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2</v>
      </c>
      <c r="C418" s="35" t="s">
        <v>4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2</v>
      </c>
      <c r="C419" s="35" t="s">
        <v>4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2</v>
      </c>
      <c r="C420" s="35" t="s">
        <v>4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2</v>
      </c>
      <c r="C421" s="35" t="s">
        <v>4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2</v>
      </c>
      <c r="C422" s="35" t="s">
        <v>4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2</v>
      </c>
      <c r="C423" s="35" t="s">
        <v>4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2</v>
      </c>
      <c r="C424" s="35" t="s">
        <v>4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2</v>
      </c>
      <c r="C425" s="35" t="s">
        <v>4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6</v>
      </c>
      <c r="C426" s="35" t="s">
        <v>5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6</v>
      </c>
      <c r="C427" s="35" t="s">
        <v>5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6</v>
      </c>
      <c r="C428" s="35" t="s">
        <v>5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6</v>
      </c>
      <c r="C429" s="35" t="s">
        <v>5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6</v>
      </c>
      <c r="C430" s="35" t="s">
        <v>5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6</v>
      </c>
      <c r="C431" s="35" t="s">
        <v>5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6</v>
      </c>
      <c r="C432" s="35" t="s">
        <v>5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6</v>
      </c>
      <c r="C433" s="35" t="s">
        <v>5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6</v>
      </c>
      <c r="C434" s="35" t="s">
        <v>5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6</v>
      </c>
      <c r="C435" s="35" t="s">
        <v>5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6</v>
      </c>
      <c r="C436" s="35" t="s">
        <v>5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4</v>
      </c>
      <c r="C437" s="35" t="s">
        <v>4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4</v>
      </c>
      <c r="C438" s="35" t="s">
        <v>4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4</v>
      </c>
      <c r="C439" s="35" t="s">
        <v>4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4</v>
      </c>
      <c r="C440" s="35" t="s">
        <v>4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4</v>
      </c>
      <c r="C441" s="35" t="s">
        <v>4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4</v>
      </c>
      <c r="C442" s="35" t="s">
        <v>4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4</v>
      </c>
      <c r="C443" s="35" t="s">
        <v>4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4</v>
      </c>
      <c r="C444" s="35" t="s">
        <v>4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4</v>
      </c>
      <c r="C445" s="35" t="s">
        <v>45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4</v>
      </c>
      <c r="C446" s="35" t="s">
        <v>45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11-13T07:59:05Z</dcterms:modified>
  <cp:revision>0</cp:revision>
  <dc:subject/>
  <dc:title/>
</cp:coreProperties>
</file>