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Nov. 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神奈川</t>
  </si>
  <si>
    <t xml:space="preserve">Kanagawa</t>
  </si>
  <si>
    <t xml:space="preserve">青森</t>
  </si>
  <si>
    <t xml:space="preserve">Aomori</t>
  </si>
  <si>
    <t xml:space="preserve">岩手</t>
  </si>
  <si>
    <t xml:space="preserve">Iwate</t>
  </si>
  <si>
    <t xml:space="preserve">埼玉</t>
  </si>
  <si>
    <t xml:space="preserve">Saitama</t>
  </si>
  <si>
    <t xml:space="preserve">茨城</t>
  </si>
  <si>
    <t xml:space="preserve">Ibaraki</t>
  </si>
  <si>
    <t xml:space="preserve">宮崎</t>
  </si>
  <si>
    <t xml:space="preserve">Miyazak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群馬</t>
  </si>
  <si>
    <t xml:space="preserve">Gunma</t>
  </si>
  <si>
    <t xml:space="preserve">福島</t>
  </si>
  <si>
    <t xml:space="preserve">Fukushi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8</v>
      </c>
      <c r="C430" s="35" t="s">
        <v>2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8</v>
      </c>
      <c r="C431" s="35" t="s">
        <v>2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8</v>
      </c>
      <c r="C432" s="35" t="s">
        <v>2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8</v>
      </c>
      <c r="C433" s="35" t="s">
        <v>2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4</v>
      </c>
      <c r="C436" s="35" t="s">
        <v>3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4</v>
      </c>
      <c r="C437" s="35" t="s">
        <v>3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4</v>
      </c>
      <c r="C438" s="35" t="s">
        <v>3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4</v>
      </c>
      <c r="C439" s="35" t="s">
        <v>3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4</v>
      </c>
      <c r="C440" s="35" t="s">
        <v>3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4</v>
      </c>
      <c r="C441" s="35" t="s">
        <v>3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4</v>
      </c>
      <c r="C442" s="35" t="s">
        <v>3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4</v>
      </c>
      <c r="C443" s="35" t="s">
        <v>3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4</v>
      </c>
      <c r="C444" s="35" t="s">
        <v>3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4</v>
      </c>
      <c r="C445" s="35" t="s">
        <v>3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4</v>
      </c>
      <c r="C446" s="35" t="s">
        <v>3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1-06T07:57:01Z</dcterms:modified>
  <cp:revision>0</cp:revision>
  <dc:subject/>
  <dc:title/>
</cp:coreProperties>
</file>