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3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群馬</t>
  </si>
  <si>
    <t xml:space="preserve">Gunma</t>
  </si>
  <si>
    <t xml:space="preserve">神奈川</t>
  </si>
  <si>
    <t xml:space="preserve">Kanagawa</t>
  </si>
  <si>
    <t xml:space="preserve">新潟</t>
  </si>
  <si>
    <t xml:space="preserve">Niigata</t>
  </si>
  <si>
    <t xml:space="preserve">岐阜</t>
  </si>
  <si>
    <t xml:space="preserve">Gifu</t>
  </si>
  <si>
    <t xml:space="preserve">山口</t>
  </si>
  <si>
    <t xml:space="preserve">Yamaguchi</t>
  </si>
  <si>
    <t xml:space="preserve">福岡</t>
  </si>
  <si>
    <t xml:space="preserve">Fukuoka</t>
  </si>
  <si>
    <t xml:space="preserve">佐賀</t>
  </si>
  <si>
    <t xml:space="preserve">Saga</t>
  </si>
  <si>
    <t xml:space="preserve">鹿児島</t>
  </si>
  <si>
    <t xml:space="preserve">Kagoshima</t>
  </si>
  <si>
    <t xml:space="preserve">東京</t>
  </si>
  <si>
    <t xml:space="preserve">Tokyo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徳島</t>
  </si>
  <si>
    <t xml:space="preserve">Tokushima</t>
  </si>
  <si>
    <t xml:space="preserve">香川</t>
  </si>
  <si>
    <t xml:space="preserve">K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6</v>
      </c>
      <c r="C24" s="35" t="s">
        <v>27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6</v>
      </c>
      <c r="C25" s="35" t="s">
        <v>27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6</v>
      </c>
      <c r="C26" s="35" t="s">
        <v>27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8</v>
      </c>
      <c r="C27" s="35" t="s">
        <v>29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8</v>
      </c>
      <c r="C28" s="35" t="s">
        <v>29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8</v>
      </c>
      <c r="C29" s="35" t="s">
        <v>29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8</v>
      </c>
      <c r="C30" s="35" t="s">
        <v>29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0</v>
      </c>
      <c r="C31" s="35" t="s">
        <v>3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0</v>
      </c>
      <c r="C32" s="35" t="s">
        <v>3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0</v>
      </c>
      <c r="C33" s="35" t="s">
        <v>3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0</v>
      </c>
      <c r="C34" s="35" t="s">
        <v>3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0</v>
      </c>
      <c r="C35" s="35" t="s">
        <v>3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0</v>
      </c>
      <c r="C36" s="35" t="s">
        <v>3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0</v>
      </c>
      <c r="C37" s="35" t="s">
        <v>3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0</v>
      </c>
      <c r="C38" s="35" t="s">
        <v>3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0</v>
      </c>
      <c r="C39" s="35" t="s">
        <v>3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0</v>
      </c>
      <c r="C40" s="35" t="s">
        <v>3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2</v>
      </c>
      <c r="C48" s="35" t="s">
        <v>33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4</v>
      </c>
      <c r="C49" s="35" t="s">
        <v>3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4</v>
      </c>
      <c r="C50" s="35" t="s">
        <v>3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4</v>
      </c>
      <c r="C51" s="35" t="s">
        <v>3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8</v>
      </c>
      <c r="C53" s="35" t="s">
        <v>3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8</v>
      </c>
      <c r="C54" s="35" t="s">
        <v>3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40</v>
      </c>
      <c r="C55" s="35" t="s">
        <v>4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42</v>
      </c>
      <c r="C56" s="35" t="s">
        <v>4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4</v>
      </c>
      <c r="C81" s="35" t="s">
        <v>4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4</v>
      </c>
      <c r="C82" s="35" t="s">
        <v>4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4</v>
      </c>
      <c r="C84" s="35" t="s">
        <v>4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4</v>
      </c>
      <c r="C85" s="35" t="s">
        <v>4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4</v>
      </c>
      <c r="C87" s="35" t="s">
        <v>4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4</v>
      </c>
      <c r="C88" s="35" t="s">
        <v>4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4</v>
      </c>
      <c r="C90" s="35" t="s">
        <v>4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4</v>
      </c>
      <c r="C91" s="35" t="s">
        <v>4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4</v>
      </c>
      <c r="C92" s="35" t="s">
        <v>4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4</v>
      </c>
      <c r="C93" s="35" t="s">
        <v>4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4</v>
      </c>
      <c r="C94" s="35" t="s">
        <v>4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4</v>
      </c>
      <c r="C95" s="35" t="s">
        <v>4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4</v>
      </c>
      <c r="C96" s="35" t="s">
        <v>4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4</v>
      </c>
      <c r="C101" s="35" t="s">
        <v>4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4</v>
      </c>
      <c r="C102" s="35" t="s">
        <v>4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4</v>
      </c>
      <c r="C103" s="35" t="s">
        <v>4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4</v>
      </c>
      <c r="C104" s="35" t="s">
        <v>4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4</v>
      </c>
      <c r="C105" s="35" t="s">
        <v>4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4</v>
      </c>
      <c r="C106" s="35" t="s">
        <v>4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4</v>
      </c>
      <c r="C107" s="35" t="s">
        <v>4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4</v>
      </c>
      <c r="C108" s="35" t="s">
        <v>4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4</v>
      </c>
      <c r="C109" s="35" t="s">
        <v>4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6</v>
      </c>
      <c r="C110" s="35" t="s">
        <v>4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6</v>
      </c>
      <c r="C111" s="35" t="s">
        <v>4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6</v>
      </c>
      <c r="C112" s="35" t="s">
        <v>4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6</v>
      </c>
      <c r="C113" s="35" t="s">
        <v>4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6</v>
      </c>
      <c r="C114" s="35" t="s">
        <v>4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6</v>
      </c>
      <c r="C115" s="35" t="s">
        <v>4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6</v>
      </c>
      <c r="C116" s="35" t="s">
        <v>4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6</v>
      </c>
      <c r="C117" s="35" t="s">
        <v>4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6</v>
      </c>
      <c r="C118" s="35" t="s">
        <v>4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6</v>
      </c>
      <c r="C119" s="35" t="s">
        <v>4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6</v>
      </c>
      <c r="C125" s="35" t="s">
        <v>4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6</v>
      </c>
      <c r="C126" s="35" t="s">
        <v>4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6</v>
      </c>
      <c r="C135" s="35" t="s">
        <v>4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6</v>
      </c>
      <c r="C136" s="35" t="s">
        <v>4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6</v>
      </c>
      <c r="C137" s="35" t="s">
        <v>4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6</v>
      </c>
      <c r="C138" s="35" t="s">
        <v>4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6</v>
      </c>
      <c r="C139" s="35" t="s">
        <v>4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6</v>
      </c>
      <c r="C140" s="35" t="s">
        <v>4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6</v>
      </c>
      <c r="C141" s="35" t="s">
        <v>4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6</v>
      </c>
      <c r="C142" s="35" t="s">
        <v>4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6</v>
      </c>
      <c r="C143" s="35" t="s">
        <v>4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6</v>
      </c>
      <c r="C144" s="35" t="s">
        <v>4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6</v>
      </c>
      <c r="C145" s="35" t="s">
        <v>4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6</v>
      </c>
      <c r="C146" s="35" t="s">
        <v>4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6</v>
      </c>
      <c r="C147" s="35" t="s">
        <v>4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6</v>
      </c>
      <c r="C148" s="35" t="s">
        <v>4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8</v>
      </c>
      <c r="C149" s="39" t="s">
        <v>4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8</v>
      </c>
      <c r="C150" s="39" t="s">
        <v>4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0</v>
      </c>
      <c r="C151" s="35" t="s">
        <v>5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0</v>
      </c>
      <c r="C152" s="35" t="s">
        <v>5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0</v>
      </c>
      <c r="C153" s="35" t="s">
        <v>5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0</v>
      </c>
      <c r="C154" s="35" t="s">
        <v>5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2</v>
      </c>
      <c r="C240" s="35" t="s">
        <v>5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2</v>
      </c>
      <c r="C247" s="35" t="s">
        <v>5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2</v>
      </c>
      <c r="C249" s="35" t="s">
        <v>5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6</v>
      </c>
      <c r="C274" s="35" t="s">
        <v>5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6</v>
      </c>
      <c r="C275" s="35" t="s">
        <v>5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6</v>
      </c>
      <c r="C276" s="35" t="s">
        <v>5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6</v>
      </c>
      <c r="C277" s="35" t="s">
        <v>5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6</v>
      </c>
      <c r="C278" s="35" t="s">
        <v>5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8</v>
      </c>
      <c r="C279" s="35" t="s">
        <v>5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0</v>
      </c>
      <c r="C284" s="35" t="s">
        <v>6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0</v>
      </c>
      <c r="C285" s="35" t="s">
        <v>6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2</v>
      </c>
      <c r="C286" s="35" t="s">
        <v>6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4</v>
      </c>
      <c r="C287" s="35" t="s">
        <v>6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4</v>
      </c>
      <c r="C288" s="35" t="s">
        <v>6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4</v>
      </c>
      <c r="C289" s="35" t="s">
        <v>6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6</v>
      </c>
      <c r="C293" s="35" t="s">
        <v>6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6</v>
      </c>
      <c r="C294" s="35" t="s">
        <v>6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6</v>
      </c>
      <c r="C295" s="35" t="s">
        <v>6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6</v>
      </c>
      <c r="C296" s="35" t="s">
        <v>6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6</v>
      </c>
      <c r="C297" s="35" t="s">
        <v>6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6</v>
      </c>
      <c r="C298" s="35" t="s">
        <v>6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6</v>
      </c>
      <c r="C299" s="35" t="s">
        <v>6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6</v>
      </c>
      <c r="C300" s="35" t="s">
        <v>6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6</v>
      </c>
      <c r="C301" s="35" t="s">
        <v>6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6</v>
      </c>
      <c r="C302" s="35" t="s">
        <v>6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6</v>
      </c>
      <c r="C303" s="35" t="s">
        <v>6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6</v>
      </c>
      <c r="C304" s="35" t="s">
        <v>6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6</v>
      </c>
      <c r="C305" s="35" t="s">
        <v>6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6</v>
      </c>
      <c r="C306" s="35" t="s">
        <v>6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6</v>
      </c>
      <c r="C307" s="35" t="s">
        <v>6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9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9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9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8</v>
      </c>
      <c r="C410" s="35" t="s">
        <v>6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70</v>
      </c>
      <c r="C415" s="35" t="s">
        <v>7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70</v>
      </c>
      <c r="C416" s="35" t="s">
        <v>7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70</v>
      </c>
      <c r="C417" s="35" t="s">
        <v>7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72</v>
      </c>
      <c r="C418" s="35" t="s">
        <v>7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72</v>
      </c>
      <c r="C419" s="35" t="s">
        <v>7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72</v>
      </c>
      <c r="C420" s="35" t="s">
        <v>7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74</v>
      </c>
      <c r="C421" s="35" t="s">
        <v>7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74</v>
      </c>
      <c r="C422" s="35" t="s">
        <v>7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74</v>
      </c>
      <c r="C423" s="35" t="s">
        <v>7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74</v>
      </c>
      <c r="C424" s="35" t="s">
        <v>7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74</v>
      </c>
      <c r="C425" s="35" t="s">
        <v>7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74</v>
      </c>
      <c r="C426" s="35" t="s">
        <v>7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74</v>
      </c>
      <c r="C427" s="35" t="s">
        <v>7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76</v>
      </c>
      <c r="C432" s="35" t="s">
        <v>7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78</v>
      </c>
      <c r="C433" s="35" t="s">
        <v>7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4</v>
      </c>
      <c r="C435" s="35" t="s">
        <v>6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4</v>
      </c>
      <c r="C436" s="35" t="s">
        <v>6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6</v>
      </c>
      <c r="C437" s="35" t="s">
        <v>6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6</v>
      </c>
      <c r="C438" s="35" t="s">
        <v>6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6</v>
      </c>
      <c r="C439" s="35" t="s">
        <v>6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6</v>
      </c>
      <c r="C440" s="35" t="s">
        <v>6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6</v>
      </c>
      <c r="C441" s="35" t="s">
        <v>6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6</v>
      </c>
      <c r="C442" s="35" t="s">
        <v>6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6</v>
      </c>
      <c r="C443" s="35" t="s">
        <v>6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6</v>
      </c>
      <c r="C444" s="35" t="s">
        <v>6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6</v>
      </c>
      <c r="C445" s="35" t="s">
        <v>6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6</v>
      </c>
      <c r="C446" s="35" t="s">
        <v>6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30T08:07:48Z</dcterms:modified>
  <cp:revision>0</cp:revision>
  <dc:subject/>
  <dc:title/>
</cp:coreProperties>
</file>